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ienes-Obra IV TRIMESTRE 2015" sheetId="1" state="visible" r:id="rId2"/>
    <sheet name="Bienes-Obra III TRIMESTRE 2015" sheetId="2" state="visible" r:id="rId3"/>
    <sheet name="Bienes-Obra II TRIMESTRE 2015" sheetId="3" state="visible" r:id="rId4"/>
    <sheet name="Bienes-Obra I TRIMESTRE 2015" sheetId="4" state="visible" r:id="rId5"/>
  </sheets>
  <definedNames>
    <definedName function="false" hidden="false" localSheetId="3" name="_xlnm.Print_Area" vbProcedure="false">'Bienes-Obra I TRIMESTRE 2015'!$A$1:$AA$44</definedName>
    <definedName function="false" hidden="false" localSheetId="2" name="_xlnm.Print_Area" vbProcedure="false">'Bienes-Obra II TRIMESTRE 2015'!$A$1:$AA$51</definedName>
    <definedName function="false" hidden="false" localSheetId="1" name="_xlnm.Print_Area" vbProcedure="false">'Bienes-Obra III TRIMESTRE 2015'!$A$1:$AA$41</definedName>
    <definedName function="false" hidden="false" localSheetId="0" name="_xlnm.Print_Area" vbProcedure="false">'Bienes-Obra IV TRIMESTRE 2015'!$A$1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9</xdr:colOff>
                <xdr:row>9</xdr:row>
                <xdr:rowOff>59</xdr:rowOff>
              </xdr:from>
              <xdr:to>
                <xdr:col>3</xdr:col>
                <xdr:colOff>85</xdr:colOff>
                <xdr:row>14</xdr:row>
                <xdr:rowOff>2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9</xdr:row>
                <xdr:rowOff>59</xdr:rowOff>
              </xdr:from>
              <xdr:to>
                <xdr:col>4</xdr:col>
                <xdr:colOff>14</xdr:colOff>
                <xdr:row>15</xdr:row>
                <xdr:rowOff>2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9</xdr:row>
                <xdr:rowOff>59</xdr:rowOff>
              </xdr:from>
              <xdr:to>
                <xdr:col>5</xdr:col>
                <xdr:colOff>27</xdr:colOff>
                <xdr:row>12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9</xdr:row>
                <xdr:rowOff>59</xdr:rowOff>
              </xdr:from>
              <xdr:to>
                <xdr:col>6</xdr:col>
                <xdr:colOff>46</xdr:colOff>
                <xdr:row>13</xdr:row>
                <xdr:rowOff>2</xdr:rowOff>
              </xdr:to>
            </anchor>
          </commentPr>
        </mc:Choice>
        <mc:Fallback/>
      </mc:AlternateContent>
    </comment>
    <comment ref="AA22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1</xdr:row>
                <xdr:rowOff>0</xdr:rowOff>
              </xdr:from>
              <xdr:to>
                <xdr:col>28</xdr:col>
                <xdr:colOff>82</xdr:colOff>
                <xdr:row>25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59</xdr:rowOff>
              </xdr:from>
              <xdr:to>
                <xdr:col>3</xdr:col>
                <xdr:colOff>84</xdr:colOff>
                <xdr:row>14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59</xdr:rowOff>
              </xdr:from>
              <xdr:to>
                <xdr:col>4</xdr:col>
                <xdr:colOff>37</xdr:colOff>
                <xdr:row>15</xdr:row>
                <xdr:rowOff>1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59</xdr:rowOff>
              </xdr:from>
              <xdr:to>
                <xdr:col>5</xdr:col>
                <xdr:colOff>51</xdr:colOff>
                <xdr:row>12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59</xdr:rowOff>
              </xdr:from>
              <xdr:to>
                <xdr:col>7</xdr:col>
                <xdr:colOff>14</xdr:colOff>
                <xdr:row>13</xdr:row>
                <xdr:rowOff>2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5</xdr:colOff>
                <xdr:row>56</xdr:row>
                <xdr:rowOff>0</xdr:rowOff>
              </xdr:from>
              <xdr:to>
                <xdr:col>39</xdr:col>
                <xdr:colOff>60</xdr:colOff>
                <xdr:row>67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8</xdr:row>
                <xdr:rowOff>60</xdr:rowOff>
              </xdr:from>
              <xdr:to>
                <xdr:col>4</xdr:col>
                <xdr:colOff>22</xdr:colOff>
                <xdr:row>11</xdr:row>
                <xdr:rowOff>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65</xdr:rowOff>
              </xdr:from>
              <xdr:to>
                <xdr:col>4</xdr:col>
                <xdr:colOff>59</xdr:colOff>
                <xdr:row>12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8</xdr:row>
                <xdr:rowOff>64</xdr:rowOff>
              </xdr:from>
              <xdr:to>
                <xdr:col>5</xdr:col>
                <xdr:colOff>44</xdr:colOff>
                <xdr:row>9</xdr:row>
                <xdr:rowOff>3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</xdr:row>
                <xdr:rowOff>64</xdr:rowOff>
              </xdr:from>
              <xdr:to>
                <xdr:col>6</xdr:col>
                <xdr:colOff>54</xdr:colOff>
                <xdr:row>9</xdr:row>
                <xdr:rowOff>64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33</xdr:row>
                <xdr:rowOff>48</xdr:rowOff>
              </xdr:from>
              <xdr:to>
                <xdr:col>27</xdr:col>
                <xdr:colOff>14</xdr:colOff>
                <xdr:row>38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60</xdr:rowOff>
              </xdr:from>
              <xdr:to>
                <xdr:col>4</xdr:col>
                <xdr:colOff>1</xdr:colOff>
                <xdr:row>11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8</xdr:row>
                <xdr:rowOff>65</xdr:rowOff>
              </xdr:from>
              <xdr:to>
                <xdr:col>4</xdr:col>
                <xdr:colOff>39</xdr:colOff>
                <xdr:row>12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8</xdr:row>
                <xdr:rowOff>64</xdr:rowOff>
              </xdr:from>
              <xdr:to>
                <xdr:col>5</xdr:col>
                <xdr:colOff>38</xdr:colOff>
                <xdr:row>9</xdr:row>
                <xdr:rowOff>3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8</xdr:row>
                <xdr:rowOff>64</xdr:rowOff>
              </xdr:from>
              <xdr:to>
                <xdr:col>6</xdr:col>
                <xdr:colOff>65</xdr:colOff>
                <xdr:row>9</xdr:row>
                <xdr:rowOff>63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36</xdr:row>
                <xdr:rowOff>12</xdr:rowOff>
              </xdr:from>
              <xdr:to>
                <xdr:col>27</xdr:col>
                <xdr:colOff>-1</xdr:colOff>
                <xdr:row>44</xdr:row>
                <xdr:rowOff>14</xdr:rowOff>
              </xdr:to>
            </anchor>
          </commentPr>
        </mc:Choice>
        <mc:Fallback/>
      </mc:AlternateContent>
    </comment>
    <comment ref="AA3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2</xdr:colOff>
                <xdr:row>26</xdr:row>
                <xdr:rowOff>50</xdr:rowOff>
              </xdr:from>
              <xdr:to>
                <xdr:col>27</xdr:col>
                <xdr:colOff>90</xdr:colOff>
                <xdr:row>28</xdr:row>
                <xdr:rowOff>10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55</xdr:row>
                <xdr:rowOff>4</xdr:rowOff>
              </xdr:from>
              <xdr:to>
                <xdr:col>28</xdr:col>
                <xdr:colOff>69</xdr:colOff>
                <xdr:row>6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3" uniqueCount="193">
  <si>
    <t xml:space="preserve">SECRETARÍA DE ESTADO EN EL DESPACHO DE SALUD</t>
  </si>
  <si>
    <r>
      <rPr>
        <b val="true"/>
        <sz val="12"/>
        <rFont val="Arial"/>
        <family val="2"/>
      </rPr>
      <t xml:space="preserve">FONDOS </t>
    </r>
    <r>
      <rPr>
        <i val="true"/>
        <sz val="12"/>
        <rFont val="Arial"/>
        <family val="2"/>
      </rPr>
      <t xml:space="preserve">[Indicar los fondos con que se realizaran las adquisiciones]</t>
    </r>
    <r>
      <rPr>
        <b val="true"/>
        <sz val="12"/>
        <rFont val="Arial"/>
        <family val="2"/>
      </rPr>
      <t xml:space="preserve">/NUMERO DE PRÉSTAMO / CRÉDITO </t>
    </r>
    <r>
      <rPr>
        <i val="true"/>
        <sz val="12"/>
        <rFont val="Arial"/>
        <family val="2"/>
      </rPr>
      <t xml:space="preserve">[En caso de ser fondos externos]</t>
    </r>
    <r>
      <rPr>
        <b val="true"/>
        <sz val="12"/>
        <rFont val="Arial"/>
        <family val="2"/>
      </rPr>
      <t xml:space="preserve"> </t>
    </r>
  </si>
  <si>
    <t xml:space="preserve">NOMBRE DE LA UNIDAD O PROYECTO HOSPITAL DE ROATAN</t>
  </si>
  <si>
    <t xml:space="preserve">PLAN ANUAL DE COMPRAS Y CONTRATACIONES (PACC) PARA EL AÑO FISCAL  2015</t>
  </si>
  <si>
    <r>
      <rPr>
        <b val="true"/>
        <sz val="14"/>
        <rFont val="Arial"/>
        <family val="2"/>
      </rPr>
      <t xml:space="preserve">Categoría: </t>
    </r>
    <r>
      <rPr>
        <i val="true"/>
        <sz val="14"/>
        <rFont val="Arial"/>
        <family val="2"/>
      </rPr>
      <t xml:space="preserve">[Bienes, Obras o Servicios diferentes a las Consultorías]</t>
    </r>
  </si>
  <si>
    <t xml:space="preserve">PROGRAMA DE CONTRATACIONES (FECHAS ESTIMADAS/REALES)</t>
  </si>
  <si>
    <t xml:space="preserve">Preliminares</t>
  </si>
  <si>
    <t xml:space="preserve">Etapa de Inicio</t>
  </si>
  <si>
    <t xml:space="preserve">Etapa de Evaluación de Ofertas</t>
  </si>
  <si>
    <t xml:space="preserve">Etapa de Firma del Contrato</t>
  </si>
  <si>
    <t xml:space="preserve">Entregas</t>
  </si>
  <si>
    <t xml:space="preserve">DATOS FINALES DEL CONTRATO</t>
  </si>
  <si>
    <t xml:space="preserve">Invitación a Precalificar</t>
  </si>
  <si>
    <t xml:space="preserve">Evaluacion de Precalificacion</t>
  </si>
  <si>
    <t xml:space="preserve">Convocatoria a participar en el proceso</t>
  </si>
  <si>
    <t xml:space="preserve">Apertura de Ofertas</t>
  </si>
  <si>
    <t xml:space="preserve">Evaluacion de las Ofertas</t>
  </si>
  <si>
    <t xml:space="preserve">Subsanación</t>
  </si>
  <si>
    <t xml:space="preserve">Firma de la Adjudicación</t>
  </si>
  <si>
    <t xml:space="preserve">Firma del Contrato</t>
  </si>
  <si>
    <t xml:space="preserve">Recepcion de Bienes, Servicios u Obras</t>
  </si>
  <si>
    <t xml:space="preserve">No.</t>
  </si>
  <si>
    <t xml:space="preserve">Descripción </t>
  </si>
  <si>
    <t xml:space="preserve">Método de Compra</t>
  </si>
  <si>
    <t xml:space="preserve">Relación con el POA</t>
  </si>
  <si>
    <t xml:space="preserve">Clave Institucional</t>
  </si>
  <si>
    <t xml:space="preserve">INICIO</t>
  </si>
  <si>
    <t xml:space="preserve">FIN</t>
  </si>
  <si>
    <t xml:space="preserve">Nombre Adjudicatario (s)</t>
  </si>
  <si>
    <t xml:space="preserve">Contrato (s) #</t>
  </si>
  <si>
    <t xml:space="preserve">Costo Estimado</t>
  </si>
  <si>
    <t xml:space="preserve">Costo Final </t>
  </si>
  <si>
    <t xml:space="preserve">Nombre del proyecto u objeto de compra</t>
  </si>
  <si>
    <t xml:space="preserve">LPI, LPN, LP, 3C, 2C, CD</t>
  </si>
  <si>
    <t xml:space="preserve">correlativo del POA</t>
  </si>
  <si>
    <t xml:space="preserve">Correlativo de este contrato</t>
  </si>
  <si>
    <t xml:space="preserve">Estimada</t>
  </si>
  <si>
    <t xml:space="preserve">REAL</t>
  </si>
  <si>
    <t xml:space="preserve">Estimado</t>
  </si>
  <si>
    <t xml:space="preserve">Pago de los Servicios subrogados de Limpieza</t>
  </si>
  <si>
    <t xml:space="preserve">LPRI</t>
  </si>
  <si>
    <t xml:space="preserve">642015</t>
  </si>
  <si>
    <t xml:space="preserve">N/A</t>
  </si>
  <si>
    <t xml:space="preserve">02/112015</t>
  </si>
  <si>
    <t xml:space="preserve">16/112015</t>
  </si>
  <si>
    <t xml:space="preserve">23/112015</t>
  </si>
  <si>
    <t xml:space="preserve">Comite de Compras</t>
  </si>
  <si>
    <t xml:space="preserve">REACTIVOS</t>
  </si>
  <si>
    <t xml:space="preserve">3c</t>
  </si>
  <si>
    <t xml:space="preserve">652015</t>
  </si>
  <si>
    <t xml:space="preserve">Compra de Gasa Hospitalaria</t>
  </si>
  <si>
    <t xml:space="preserve">LPRI </t>
  </si>
  <si>
    <t xml:space="preserve">662015</t>
  </si>
  <si>
    <t xml:space="preserve">OTRO INSTRUMENTAL ACCESORIOS Y MATERIAL MEDICO, JERINGAS, TERMOMETROS, COBERTORES DE ZAPATOS, VENOCLISIS</t>
  </si>
  <si>
    <t xml:space="preserve">672015</t>
  </si>
  <si>
    <t xml:space="preserve">REACTIVOS VIH/SIDA</t>
  </si>
  <si>
    <t xml:space="preserve">3C</t>
  </si>
  <si>
    <t xml:space="preserve">682015</t>
  </si>
  <si>
    <t xml:space="preserve">Compra de equipo Medico sanitrio Hospitalario e Instrumental</t>
  </si>
  <si>
    <t xml:space="preserve">692015</t>
  </si>
  <si>
    <t xml:space="preserve">Servicios Medicos Sanitarios y Sociales </t>
  </si>
  <si>
    <t xml:space="preserve">702015</t>
  </si>
  <si>
    <t xml:space="preserve">Pago de los Servicios de Energia electrica (Reco)</t>
  </si>
  <si>
    <t xml:space="preserve">712015</t>
  </si>
  <si>
    <t xml:space="preserve">Pago de los Servicios de Telefonia Fija (Hondutel)</t>
  </si>
  <si>
    <t xml:space="preserve">722015</t>
  </si>
  <si>
    <t xml:space="preserve">TOTAL ( X CADA CATEGORÍA)</t>
  </si>
  <si>
    <t xml:space="preserve">Fecha de emisión:</t>
  </si>
  <si>
    <t xml:space="preserve">Emitido por:</t>
  </si>
  <si>
    <t xml:space="preserve">Rosendo Rosales</t>
  </si>
  <si>
    <t xml:space="preserve">Fecha de Modificacion</t>
  </si>
  <si>
    <t xml:space="preserve">DD/MM/AA</t>
  </si>
  <si>
    <t xml:space="preserve">Modificado por </t>
  </si>
  <si>
    <t xml:space="preserve">Fecha de Registro ONCAE:</t>
  </si>
  <si>
    <t xml:space="preserve">Recibido por:</t>
  </si>
  <si>
    <t xml:space="preserve">Fecha de Aprobación:</t>
  </si>
  <si>
    <t xml:space="preserve">Aprobado por:</t>
  </si>
  <si>
    <t xml:space="preserve">Fecha de Aprobacion</t>
  </si>
  <si>
    <t xml:space="preserve">Aprobado por</t>
  </si>
  <si>
    <t xml:space="preserve">Fecha Actualización ONCAE:</t>
  </si>
  <si>
    <t xml:space="preserve">Actualizado por:</t>
  </si>
  <si>
    <r>
      <rPr>
        <b val="true"/>
        <sz val="10"/>
        <color rgb="FF000000"/>
        <rFont val="Arial"/>
        <family val="2"/>
      </rPr>
      <t xml:space="preserve">UNIDAD RESPONSABLE DE PREPARACIÓN Y SEGUIMIENTO DE PLAN DE CONTRATACIONES </t>
    </r>
    <r>
      <rPr>
        <i val="true"/>
        <sz val="10"/>
        <color rgb="FF000000"/>
        <rFont val="Arial"/>
        <family val="2"/>
      </rPr>
      <t xml:space="preserve">[Indicar el nombre de la Unidad que elaboró el PA</t>
    </r>
    <r>
      <rPr>
        <b val="true"/>
        <sz val="10"/>
        <color rgb="FF000000"/>
        <rFont val="Arial"/>
        <family val="2"/>
      </rPr>
      <t xml:space="preserve">CC]</t>
    </r>
  </si>
  <si>
    <t xml:space="preserve">FIRMA GERENCIA ADMINISTRATIVA O A QUIEN DELEGUE [Indicar Nombre, Cargo y Dependencia]</t>
  </si>
  <si>
    <r>
      <rPr>
        <b val="true"/>
        <sz val="12"/>
        <color rgb="FF000000"/>
        <rFont val="Arial"/>
        <family val="2"/>
      </rPr>
      <t xml:space="preserve">FONDOS </t>
    </r>
    <r>
      <rPr>
        <i val="true"/>
        <sz val="12"/>
        <color rgb="FF000000"/>
        <rFont val="Arial"/>
        <family val="2"/>
      </rPr>
      <t xml:space="preserve">[Indicar los fondos con que se realizaran las adquisiciones]</t>
    </r>
    <r>
      <rPr>
        <b val="true"/>
        <sz val="12"/>
        <color rgb="FF000000"/>
        <rFont val="Arial"/>
        <family val="2"/>
      </rPr>
      <t xml:space="preserve">/NUMERO DE PRÉSTAMO / CRÉDITO </t>
    </r>
    <r>
      <rPr>
        <i val="true"/>
        <sz val="12"/>
        <color rgb="FF000000"/>
        <rFont val="Arial"/>
        <family val="2"/>
      </rPr>
      <t xml:space="preserve">[En caso de ser fondos externos]</t>
    </r>
    <r>
      <rPr>
        <b val="true"/>
        <sz val="12"/>
        <color rgb="FF000000"/>
        <rFont val="Arial"/>
        <family val="2"/>
      </rPr>
      <t xml:space="preserve"> </t>
    </r>
  </si>
  <si>
    <r>
      <rPr>
        <b val="true"/>
        <sz val="14"/>
        <color rgb="FF000000"/>
        <rFont val="Arial"/>
        <family val="2"/>
      </rPr>
      <t xml:space="preserve">Categoría: </t>
    </r>
    <r>
      <rPr>
        <i val="true"/>
        <sz val="14"/>
        <color rgb="FF000000"/>
        <rFont val="Arial"/>
        <family val="2"/>
      </rPr>
      <t xml:space="preserve">[Bienes, Obras o Servicios diferentes a las Consultorías]</t>
    </r>
  </si>
  <si>
    <t xml:space="preserve">472015</t>
  </si>
  <si>
    <t xml:space="preserve">Pago de Trasnporte y Viaticos para el Personal Administrativo y Direccion del Hospital Roatan </t>
  </si>
  <si>
    <t xml:space="preserve">482015</t>
  </si>
  <si>
    <t xml:space="preserve">Compra de Papel para uso de las diferentes Oficinas y Salas del  Hospital roatan</t>
  </si>
  <si>
    <t xml:space="preserve">PAPEL DE ESCRITORIO, PAPEL BOND EN 3 PRESENTACIONES</t>
  </si>
  <si>
    <t xml:space="preserve">2 COTIZ. </t>
  </si>
  <si>
    <t xml:space="preserve">502015</t>
  </si>
  <si>
    <t xml:space="preserve">PRODUCTOS DE ARTES GRAFICAS, TALONARIOS DE RECIBOS Y RECETARIOS MEDICOS</t>
  </si>
  <si>
    <t xml:space="preserve">512015</t>
  </si>
  <si>
    <t xml:space="preserve">REACTIVOS, ANTI A, ANTI B, ALBUMINA</t>
  </si>
  <si>
    <t xml:space="preserve">522015</t>
  </si>
  <si>
    <t xml:space="preserve">Compra de Mterial medico Quirurgico</t>
  </si>
  <si>
    <t xml:space="preserve">532015</t>
  </si>
  <si>
    <t xml:space="preserve">Compra de Prendas de Vestir</t>
  </si>
  <si>
    <t xml:space="preserve">542015</t>
  </si>
  <si>
    <t xml:space="preserve">552015</t>
  </si>
  <si>
    <t xml:space="preserve">562015</t>
  </si>
  <si>
    <t xml:space="preserve">Compra de Utiles de Oficina</t>
  </si>
  <si>
    <t xml:space="preserve">572015</t>
  </si>
  <si>
    <t xml:space="preserve">Servicios de Imprenta</t>
  </si>
  <si>
    <t xml:space="preserve">582015</t>
  </si>
  <si>
    <t xml:space="preserve">592015</t>
  </si>
  <si>
    <t xml:space="preserve">602015</t>
  </si>
  <si>
    <t xml:space="preserve">612015</t>
  </si>
  <si>
    <t xml:space="preserve">622015</t>
  </si>
  <si>
    <t xml:space="preserve">Compra deDiesel para la planta</t>
  </si>
  <si>
    <t xml:space="preserve">632015</t>
  </si>
  <si>
    <t xml:space="preserve">PLAN ANUAL DE COMPRAS Y CONTRATACIONES (PACC) PARA EL AÑO FISCAL 2015</t>
  </si>
  <si>
    <t xml:space="preserve">Compra de Tela para Uniformes</t>
  </si>
  <si>
    <t xml:space="preserve">202015</t>
  </si>
  <si>
    <t xml:space="preserve">212015</t>
  </si>
  <si>
    <t xml:space="preserve">222015</t>
  </si>
  <si>
    <t xml:space="preserve">Compra de Talonarios para la Recaudacion de Fondos del Hospital Roatan</t>
  </si>
  <si>
    <t xml:space="preserve">232015</t>
  </si>
  <si>
    <t xml:space="preserve">242015</t>
  </si>
  <si>
    <t xml:space="preserve">252015</t>
  </si>
  <si>
    <t xml:space="preserve">Compra de Alimentos,  carnes res, cerdo, chuleta, molida, mondongo</t>
  </si>
  <si>
    <t xml:space="preserve">3 COTIZ.</t>
  </si>
  <si>
    <t xml:space="preserve">262015</t>
  </si>
  <si>
    <t xml:space="preserve">Compra de Alimentos, aceite, leche en polvo, sal, sopas, huevos </t>
  </si>
  <si>
    <t xml:space="preserve">272015</t>
  </si>
  <si>
    <t xml:space="preserve">Compra de Alimentos, quesos, mantequilla, quesillo</t>
  </si>
  <si>
    <t xml:space="preserve">282015</t>
  </si>
  <si>
    <t xml:space="preserve">Compra de Alimentos, agua en botellon</t>
  </si>
  <si>
    <t xml:space="preserve">292015</t>
  </si>
  <si>
    <t xml:space="preserve">Compra de Alimentos, pollo y embutidos</t>
  </si>
  <si>
    <t xml:space="preserve">302015</t>
  </si>
  <si>
    <t xml:space="preserve">COMPRA DE ALIMENTOS  VERDURAS</t>
  </si>
  <si>
    <t xml:space="preserve">312015</t>
  </si>
  <si>
    <t xml:space="preserve">INSTRUMENTAL MEDICO, QUIRURGICO MENOR, BISTURI</t>
  </si>
  <si>
    <t xml:space="preserve">322015</t>
  </si>
  <si>
    <t xml:space="preserve">REACTIVOS, VIH-SIDA,DETERMINE HIV 1 Y 2 ANTICUERPOS</t>
  </si>
  <si>
    <t xml:space="preserve">332015</t>
  </si>
  <si>
    <t xml:space="preserve">INSTRUMENTAL Y MATERIAL PARA LABORATORIO, PAPEL Y BOLSA PARA ESTERILIZACION</t>
  </si>
  <si>
    <t xml:space="preserve">342015</t>
  </si>
  <si>
    <t xml:space="preserve">Compra de Material Medico Quirurgico Menor, suturas en diferentes presentaciones y malla hemostatica</t>
  </si>
  <si>
    <t xml:space="preserve">352015</t>
  </si>
  <si>
    <t xml:space="preserve">REACTIVOS, ACIDO URICO, UREA, CINTAS DE ORINA, AGUA DESTILADA</t>
  </si>
  <si>
    <t xml:space="preserve">362015</t>
  </si>
  <si>
    <t xml:space="preserve">INSTRUMENTAL Y MATERIAL PARA LABORATORIO,Aplicadores, tubos , gradillas</t>
  </si>
  <si>
    <t xml:space="preserve">372015</t>
  </si>
  <si>
    <t xml:space="preserve">ELEMENTOS DE LIMPIEZA, CLORO, DESINFECTANTE, JABON EN POLVO</t>
  </si>
  <si>
    <t xml:space="preserve">382015</t>
  </si>
  <si>
    <t xml:space="preserve">392015</t>
  </si>
  <si>
    <t xml:space="preserve">OTRO INSTRUMENTAL ACCESORIOS Y MATERIAL MEDICO, SET DE ROPA QUIRURGICA</t>
  </si>
  <si>
    <t xml:space="preserve">402015</t>
  </si>
  <si>
    <t xml:space="preserve">EQUIPO DE LABORATORIO MEDICO, ANALIZADOR DE HEMATOLOGIA</t>
  </si>
  <si>
    <t xml:space="preserve">412015</t>
  </si>
  <si>
    <t xml:space="preserve">Compra de Oxigeno Medico para la atencion de Pacientes</t>
  </si>
  <si>
    <t xml:space="preserve">422015</t>
  </si>
  <si>
    <t xml:space="preserve">VENDAJES PARA FRACTURAS Y OTROS, VENDA GASA, GUATA</t>
  </si>
  <si>
    <t xml:space="preserve">432015</t>
  </si>
  <si>
    <t xml:space="preserve">Material Para Rayos X</t>
  </si>
  <si>
    <t xml:space="preserve">442015</t>
  </si>
  <si>
    <t xml:space="preserve">Calzado de Personal</t>
  </si>
  <si>
    <t xml:space="preserve">452015</t>
  </si>
  <si>
    <t xml:space="preserve">Servicios Sanitarios</t>
  </si>
  <si>
    <t xml:space="preserve">462015</t>
  </si>
  <si>
    <t xml:space="preserve">Compra de Alimentos, carnes de res y cerdo</t>
  </si>
  <si>
    <t xml:space="preserve">012015</t>
  </si>
  <si>
    <t xml:space="preserve">Compra de Alimentos, pollo</t>
  </si>
  <si>
    <t xml:space="preserve">022015</t>
  </si>
  <si>
    <t xml:space="preserve">Compra de Alimentos, abarroteria</t>
  </si>
  <si>
    <t xml:space="preserve">032015</t>
  </si>
  <si>
    <t xml:space="preserve">Compra de Alimentos, lacteos</t>
  </si>
  <si>
    <t xml:space="preserve">042015</t>
  </si>
  <si>
    <t xml:space="preserve">Compra de Alimentos, frutas, verduras</t>
  </si>
  <si>
    <t xml:space="preserve">052015</t>
  </si>
  <si>
    <t xml:space="preserve">Compra de Detergente para el departamento de lavanderia</t>
  </si>
  <si>
    <t xml:space="preserve">062015</t>
  </si>
  <si>
    <t xml:space="preserve">072014</t>
  </si>
  <si>
    <t xml:space="preserve">Material Medico Quirurgico</t>
  </si>
  <si>
    <t xml:space="preserve">082015</t>
  </si>
  <si>
    <t xml:space="preserve">Compra de Material Medico Quirurgico</t>
  </si>
  <si>
    <t xml:space="preserve">092015</t>
  </si>
  <si>
    <t xml:space="preserve">102015</t>
  </si>
  <si>
    <t xml:space="preserve">112015</t>
  </si>
  <si>
    <t xml:space="preserve">122015</t>
  </si>
  <si>
    <t xml:space="preserve">132015</t>
  </si>
  <si>
    <t xml:space="preserve">142015</t>
  </si>
  <si>
    <t xml:space="preserve">152015</t>
  </si>
  <si>
    <t xml:space="preserve">162015</t>
  </si>
  <si>
    <t xml:space="preserve">Compra de Cartones para la elaboracion de Murales de las diferentes Salas del Hospital Roatan</t>
  </si>
  <si>
    <t xml:space="preserve">172015</t>
  </si>
  <si>
    <t xml:space="preserve">Compra de Instrumental y material para laboratorio</t>
  </si>
  <si>
    <t xml:space="preserve">182015</t>
  </si>
  <si>
    <t xml:space="preserve">Compra de Equipo de Oficina Computadora</t>
  </si>
  <si>
    <t xml:space="preserve">192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[$-409]m/d/yyyy"/>
    <numFmt numFmtId="167" formatCode="@"/>
    <numFmt numFmtId="168" formatCode="_(* #,##0.00_);_(* \(#,##0.00\);_(* \-??_);_(@_)"/>
    <numFmt numFmtId="169" formatCode="\L#,##0.00"/>
    <numFmt numFmtId="170" formatCode="dd/mm/yyyy;@"/>
    <numFmt numFmtId="171" formatCode="_ * #,##0.00_ ;_ * \-#,##0.00_ ;_ * \-??_ ;_ @_ "/>
    <numFmt numFmtId="172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5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65" zoomScalePageLayoutView="86" workbookViewId="0">
      <selection pane="topLeft" activeCell="C11" activeCellId="0" sqref="C11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1" width="55.14"/>
    <col collapsed="false" customWidth="true" hidden="false" outlineLevel="0" max="3" min="3" style="1" width="12.7"/>
    <col collapsed="false" customWidth="true" hidden="false" outlineLevel="0" max="4" min="4" style="1" width="13.7"/>
    <col collapsed="false" customWidth="true" hidden="false" outlineLevel="0" max="5" min="5" style="1" width="10.28"/>
    <col collapsed="false" customWidth="true" hidden="false" outlineLevel="0" max="11" min="6" style="1" width="7.7"/>
    <col collapsed="false" customWidth="true" hidden="false" outlineLevel="0" max="15" min="12" style="1" width="11.7"/>
    <col collapsed="false" customWidth="true" hidden="false" outlineLevel="0" max="20" min="16" style="0" width="11.7"/>
    <col collapsed="false" customWidth="true" hidden="false" outlineLevel="0" max="21" min="21" style="0" width="11.99"/>
    <col collapsed="false" customWidth="true" hidden="false" outlineLevel="0" max="22" min="22" style="0" width="11.85"/>
    <col collapsed="false" customWidth="true" hidden="false" outlineLevel="0" max="23" min="23" style="0" width="12.7"/>
    <col collapsed="false" customWidth="true" hidden="false" outlineLevel="0" max="24" min="24" style="0" width="24.85"/>
    <col collapsed="false" customWidth="true" hidden="false" outlineLevel="0" max="25" min="25" style="0" width="12.7"/>
    <col collapsed="false" customWidth="true" hidden="false" outlineLevel="0" max="26" min="26" style="0" width="13.14"/>
    <col collapsed="false" customWidth="true" hidden="false" outlineLevel="0" max="27" min="27" style="0" width="13.85"/>
    <col collapsed="false" customWidth="true" hidden="false" outlineLevel="0" max="31" min="28" style="0" width="12.7"/>
    <col collapsed="false" customWidth="true" hidden="false" outlineLevel="0" max="32" min="32" style="0" width="11.7"/>
    <col collapsed="false" customWidth="true" hidden="false" outlineLevel="0" max="33" min="33" style="0" width="10.85"/>
  </cols>
  <sheetData>
    <row r="1" s="1" customFormat="tru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4"/>
      <c r="AD2" s="4"/>
      <c r="AE2" s="4"/>
      <c r="AF2" s="4"/>
    </row>
    <row r="3" customFormat="false" ht="15.7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/>
      <c r="AC3" s="4"/>
      <c r="AD3" s="4"/>
      <c r="AE3" s="4"/>
      <c r="AF3" s="4"/>
    </row>
    <row r="4" customFormat="false" ht="15.7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5"/>
      <c r="AC4" s="4"/>
      <c r="AD4" s="4"/>
      <c r="AE4" s="4"/>
      <c r="AF4" s="4"/>
    </row>
    <row r="5" s="4" customFormat="true" ht="15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7"/>
      <c r="AC5" s="7"/>
      <c r="AD5" s="7"/>
      <c r="AE5" s="7"/>
      <c r="AF5" s="7"/>
      <c r="AG5" s="7"/>
    </row>
    <row r="6" customFormat="false" ht="8.25" hidden="false" customHeight="true" outlineLevel="0" collapsed="false">
      <c r="Q6" s="8"/>
      <c r="R6" s="8"/>
      <c r="S6" s="8"/>
      <c r="T6" s="8"/>
      <c r="U6" s="8"/>
      <c r="AC6" s="9"/>
      <c r="AD6" s="9"/>
      <c r="AE6" s="9"/>
      <c r="AF6" s="10"/>
    </row>
    <row r="7" customFormat="false" ht="22.5" hidden="false" customHeight="true" outlineLevel="0" collapsed="false">
      <c r="A7" s="11" t="s">
        <v>4</v>
      </c>
      <c r="B7" s="11"/>
      <c r="C7" s="11"/>
      <c r="D7" s="11"/>
      <c r="E7" s="11"/>
      <c r="F7" s="12" t="s">
        <v>5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/>
    </row>
    <row r="8" customFormat="false" ht="22.5" hidden="false" customHeight="true" outlineLevel="0" collapsed="false">
      <c r="A8" s="11"/>
      <c r="B8" s="11"/>
      <c r="C8" s="11"/>
      <c r="D8" s="11"/>
      <c r="E8" s="11"/>
      <c r="F8" s="12" t="s">
        <v>6</v>
      </c>
      <c r="G8" s="12"/>
      <c r="H8" s="12"/>
      <c r="I8" s="12"/>
      <c r="J8" s="14" t="s">
        <v>7</v>
      </c>
      <c r="K8" s="14"/>
      <c r="L8" s="14"/>
      <c r="M8" s="14"/>
      <c r="N8" s="15" t="s">
        <v>8</v>
      </c>
      <c r="O8" s="15"/>
      <c r="P8" s="15"/>
      <c r="Q8" s="15"/>
      <c r="R8" s="14" t="s">
        <v>9</v>
      </c>
      <c r="S8" s="14"/>
      <c r="T8" s="14"/>
      <c r="U8" s="14"/>
      <c r="V8" s="14" t="s">
        <v>10</v>
      </c>
      <c r="W8" s="14"/>
      <c r="X8" s="16" t="s">
        <v>11</v>
      </c>
      <c r="Y8" s="16"/>
      <c r="Z8" s="16"/>
      <c r="AA8" s="16"/>
      <c r="AB8" s="13"/>
    </row>
    <row r="9" customFormat="false" ht="99.75" hidden="false" customHeight="true" outlineLevel="0" collapsed="false">
      <c r="A9" s="11"/>
      <c r="B9" s="11"/>
      <c r="C9" s="11"/>
      <c r="D9" s="11"/>
      <c r="E9" s="11"/>
      <c r="F9" s="17" t="s">
        <v>12</v>
      </c>
      <c r="G9" s="17"/>
      <c r="H9" s="18" t="s">
        <v>13</v>
      </c>
      <c r="I9" s="18"/>
      <c r="J9" s="19" t="s">
        <v>14</v>
      </c>
      <c r="K9" s="19"/>
      <c r="L9" s="19" t="s">
        <v>15</v>
      </c>
      <c r="M9" s="19"/>
      <c r="N9" s="19" t="s">
        <v>16</v>
      </c>
      <c r="O9" s="19"/>
      <c r="P9" s="19" t="s">
        <v>17</v>
      </c>
      <c r="Q9" s="19"/>
      <c r="R9" s="19" t="s">
        <v>18</v>
      </c>
      <c r="S9" s="19"/>
      <c r="T9" s="19" t="s">
        <v>19</v>
      </c>
      <c r="U9" s="19"/>
      <c r="V9" s="19" t="s">
        <v>20</v>
      </c>
      <c r="W9" s="19"/>
      <c r="X9" s="16"/>
      <c r="Y9" s="16"/>
      <c r="Z9" s="16"/>
      <c r="AA9" s="16"/>
    </row>
    <row r="10" customFormat="false" ht="52.5" hidden="false" customHeight="true" outlineLevel="0" collapsed="false">
      <c r="A10" s="20" t="s">
        <v>21</v>
      </c>
      <c r="B10" s="21" t="s">
        <v>22</v>
      </c>
      <c r="C10" s="22" t="s">
        <v>23</v>
      </c>
      <c r="D10" s="22" t="s">
        <v>24</v>
      </c>
      <c r="E10" s="23" t="s">
        <v>25</v>
      </c>
      <c r="F10" s="24" t="s">
        <v>26</v>
      </c>
      <c r="G10" s="24" t="s">
        <v>27</v>
      </c>
      <c r="H10" s="24" t="s">
        <v>26</v>
      </c>
      <c r="I10" s="24" t="s">
        <v>27</v>
      </c>
      <c r="J10" s="24" t="s">
        <v>26</v>
      </c>
      <c r="K10" s="24" t="s">
        <v>27</v>
      </c>
      <c r="L10" s="24" t="s">
        <v>26</v>
      </c>
      <c r="M10" s="24" t="s">
        <v>27</v>
      </c>
      <c r="N10" s="24" t="s">
        <v>26</v>
      </c>
      <c r="O10" s="24" t="s">
        <v>27</v>
      </c>
      <c r="P10" s="23" t="s">
        <v>26</v>
      </c>
      <c r="Q10" s="23" t="s">
        <v>27</v>
      </c>
      <c r="R10" s="23" t="s">
        <v>26</v>
      </c>
      <c r="S10" s="23" t="s">
        <v>27</v>
      </c>
      <c r="T10" s="23" t="s">
        <v>26</v>
      </c>
      <c r="U10" s="23" t="s">
        <v>27</v>
      </c>
      <c r="V10" s="23" t="s">
        <v>26</v>
      </c>
      <c r="W10" s="23" t="s">
        <v>27</v>
      </c>
      <c r="X10" s="22" t="s">
        <v>28</v>
      </c>
      <c r="Y10" s="22" t="s">
        <v>29</v>
      </c>
      <c r="Z10" s="23" t="s">
        <v>30</v>
      </c>
      <c r="AA10" s="22" t="s">
        <v>31</v>
      </c>
    </row>
    <row r="11" customFormat="false" ht="29.25" hidden="false" customHeight="true" outlineLevel="0" collapsed="false">
      <c r="A11" s="25"/>
      <c r="B11" s="26" t="s">
        <v>32</v>
      </c>
      <c r="C11" s="27" t="s">
        <v>33</v>
      </c>
      <c r="D11" s="27" t="s">
        <v>34</v>
      </c>
      <c r="E11" s="28" t="s">
        <v>35</v>
      </c>
      <c r="F11" s="29" t="s">
        <v>36</v>
      </c>
      <c r="G11" s="29" t="s">
        <v>36</v>
      </c>
      <c r="H11" s="29" t="s">
        <v>36</v>
      </c>
      <c r="I11" s="29" t="s">
        <v>36</v>
      </c>
      <c r="J11" s="29" t="s">
        <v>36</v>
      </c>
      <c r="K11" s="29" t="s">
        <v>36</v>
      </c>
      <c r="L11" s="29" t="s">
        <v>36</v>
      </c>
      <c r="M11" s="29" t="s">
        <v>36</v>
      </c>
      <c r="N11" s="29" t="s">
        <v>36</v>
      </c>
      <c r="O11" s="29" t="s">
        <v>36</v>
      </c>
      <c r="P11" s="29" t="s">
        <v>36</v>
      </c>
      <c r="Q11" s="29" t="s">
        <v>36</v>
      </c>
      <c r="R11" s="29" t="s">
        <v>36</v>
      </c>
      <c r="S11" s="29" t="s">
        <v>36</v>
      </c>
      <c r="T11" s="29" t="s">
        <v>36</v>
      </c>
      <c r="U11" s="29" t="s">
        <v>36</v>
      </c>
      <c r="V11" s="29" t="s">
        <v>36</v>
      </c>
      <c r="W11" s="29" t="s">
        <v>36</v>
      </c>
      <c r="X11" s="30" t="s">
        <v>37</v>
      </c>
      <c r="Y11" s="30" t="s">
        <v>37</v>
      </c>
      <c r="Z11" s="31" t="s">
        <v>38</v>
      </c>
      <c r="AA11" s="30" t="s">
        <v>37</v>
      </c>
    </row>
    <row r="12" customFormat="false" ht="32.25" hidden="false" customHeight="true" outlineLevel="0" collapsed="false">
      <c r="A12" s="32"/>
      <c r="B12" s="26"/>
      <c r="C12" s="27"/>
      <c r="D12" s="27"/>
      <c r="E12" s="28"/>
      <c r="F12" s="33" t="s">
        <v>37</v>
      </c>
      <c r="G12" s="33" t="s">
        <v>37</v>
      </c>
      <c r="H12" s="33" t="s">
        <v>37</v>
      </c>
      <c r="I12" s="33" t="s">
        <v>37</v>
      </c>
      <c r="J12" s="33" t="s">
        <v>37</v>
      </c>
      <c r="K12" s="33" t="s">
        <v>37</v>
      </c>
      <c r="L12" s="33" t="s">
        <v>37</v>
      </c>
      <c r="M12" s="33" t="s">
        <v>37</v>
      </c>
      <c r="N12" s="33" t="s">
        <v>37</v>
      </c>
      <c r="O12" s="33" t="s">
        <v>37</v>
      </c>
      <c r="P12" s="33" t="s">
        <v>37</v>
      </c>
      <c r="Q12" s="34" t="s">
        <v>37</v>
      </c>
      <c r="R12" s="34" t="s">
        <v>37</v>
      </c>
      <c r="S12" s="34" t="s">
        <v>37</v>
      </c>
      <c r="T12" s="34" t="s">
        <v>37</v>
      </c>
      <c r="U12" s="34" t="s">
        <v>37</v>
      </c>
      <c r="V12" s="34" t="s">
        <v>37</v>
      </c>
      <c r="W12" s="34" t="s">
        <v>37</v>
      </c>
      <c r="X12" s="30"/>
      <c r="Y12" s="30"/>
      <c r="Z12" s="31"/>
      <c r="AA12" s="30"/>
      <c r="AB12" s="35"/>
      <c r="AC12" s="35"/>
    </row>
    <row r="13" s="43" customFormat="true" ht="27" hidden="false" customHeight="true" outlineLevel="0" collapsed="false">
      <c r="A13" s="36" t="n">
        <v>23500</v>
      </c>
      <c r="B13" s="37" t="s">
        <v>39</v>
      </c>
      <c r="C13" s="38" t="s">
        <v>40</v>
      </c>
      <c r="D13" s="38"/>
      <c r="E13" s="39" t="s">
        <v>41</v>
      </c>
      <c r="F13" s="40" t="s">
        <v>42</v>
      </c>
      <c r="G13" s="40" t="s">
        <v>42</v>
      </c>
      <c r="H13" s="40" t="s">
        <v>42</v>
      </c>
      <c r="I13" s="40" t="s">
        <v>42</v>
      </c>
      <c r="J13" s="40" t="s">
        <v>42</v>
      </c>
      <c r="K13" s="40" t="s">
        <v>42</v>
      </c>
      <c r="L13" s="40" t="s">
        <v>43</v>
      </c>
      <c r="M13" s="40" t="n">
        <v>42310</v>
      </c>
      <c r="N13" s="40" t="n">
        <v>42317</v>
      </c>
      <c r="O13" s="40" t="n">
        <v>42317</v>
      </c>
      <c r="P13" s="40" t="s">
        <v>42</v>
      </c>
      <c r="Q13" s="40" t="s">
        <v>42</v>
      </c>
      <c r="R13" s="40" t="n">
        <v>42324</v>
      </c>
      <c r="S13" s="40" t="s">
        <v>44</v>
      </c>
      <c r="T13" s="41" t="n">
        <v>42331</v>
      </c>
      <c r="U13" s="41" t="s">
        <v>45</v>
      </c>
      <c r="V13" s="40" t="s">
        <v>42</v>
      </c>
      <c r="W13" s="40" t="s">
        <v>42</v>
      </c>
      <c r="X13" s="38" t="s">
        <v>46</v>
      </c>
      <c r="Y13" s="37"/>
      <c r="Z13" s="42" t="n">
        <f aca="false">+AA13</f>
        <v>837760.26</v>
      </c>
      <c r="AA13" s="42" t="n">
        <f aca="false">279253.42*3</f>
        <v>837760.26</v>
      </c>
    </row>
    <row r="14" s="43" customFormat="true" ht="26.25" hidden="false" customHeight="true" outlineLevel="0" collapsed="false">
      <c r="A14" s="44" t="n">
        <v>35251</v>
      </c>
      <c r="B14" s="37" t="s">
        <v>47</v>
      </c>
      <c r="C14" s="38" t="s">
        <v>48</v>
      </c>
      <c r="D14" s="38"/>
      <c r="E14" s="39" t="s">
        <v>49</v>
      </c>
      <c r="F14" s="40" t="s">
        <v>42</v>
      </c>
      <c r="G14" s="40" t="s">
        <v>42</v>
      </c>
      <c r="H14" s="40" t="s">
        <v>42</v>
      </c>
      <c r="I14" s="40" t="s">
        <v>42</v>
      </c>
      <c r="J14" s="40" t="s">
        <v>42</v>
      </c>
      <c r="K14" s="40" t="s">
        <v>42</v>
      </c>
      <c r="L14" s="40" t="s">
        <v>43</v>
      </c>
      <c r="M14" s="40" t="n">
        <v>42310</v>
      </c>
      <c r="N14" s="40" t="n">
        <v>42317</v>
      </c>
      <c r="O14" s="40" t="n">
        <v>42317</v>
      </c>
      <c r="P14" s="40" t="s">
        <v>42</v>
      </c>
      <c r="Q14" s="40" t="s">
        <v>42</v>
      </c>
      <c r="R14" s="40" t="n">
        <v>42324</v>
      </c>
      <c r="S14" s="40" t="s">
        <v>44</v>
      </c>
      <c r="T14" s="41" t="n">
        <v>42331</v>
      </c>
      <c r="U14" s="41" t="s">
        <v>45</v>
      </c>
      <c r="V14" s="40" t="s">
        <v>42</v>
      </c>
      <c r="W14" s="40" t="s">
        <v>42</v>
      </c>
      <c r="X14" s="38" t="s">
        <v>46</v>
      </c>
      <c r="Y14" s="37"/>
      <c r="Z14" s="45" t="n">
        <v>135625.25</v>
      </c>
      <c r="AA14" s="46" t="n">
        <f aca="false">+Z14</f>
        <v>135625.25</v>
      </c>
    </row>
    <row r="15" s="43" customFormat="true" ht="26.25" hidden="false" customHeight="true" outlineLevel="0" collapsed="false">
      <c r="A15" s="37" t="n">
        <v>39520</v>
      </c>
      <c r="B15" s="47" t="s">
        <v>50</v>
      </c>
      <c r="C15" s="38" t="s">
        <v>51</v>
      </c>
      <c r="D15" s="38"/>
      <c r="E15" s="39" t="s">
        <v>52</v>
      </c>
      <c r="F15" s="40" t="s">
        <v>42</v>
      </c>
      <c r="G15" s="40" t="s">
        <v>42</v>
      </c>
      <c r="H15" s="40" t="s">
        <v>42</v>
      </c>
      <c r="I15" s="40" t="s">
        <v>42</v>
      </c>
      <c r="J15" s="40" t="s">
        <v>42</v>
      </c>
      <c r="K15" s="40" t="s">
        <v>42</v>
      </c>
      <c r="L15" s="40" t="s">
        <v>43</v>
      </c>
      <c r="M15" s="40" t="n">
        <v>42310</v>
      </c>
      <c r="N15" s="40" t="n">
        <v>42317</v>
      </c>
      <c r="O15" s="40" t="n">
        <v>42317</v>
      </c>
      <c r="P15" s="40" t="s">
        <v>42</v>
      </c>
      <c r="Q15" s="40" t="s">
        <v>42</v>
      </c>
      <c r="R15" s="40" t="n">
        <v>42324</v>
      </c>
      <c r="S15" s="40" t="s">
        <v>44</v>
      </c>
      <c r="T15" s="41" t="n">
        <v>42331</v>
      </c>
      <c r="U15" s="41" t="s">
        <v>45</v>
      </c>
      <c r="V15" s="40" t="s">
        <v>42</v>
      </c>
      <c r="W15" s="40" t="s">
        <v>42</v>
      </c>
      <c r="X15" s="38" t="s">
        <v>46</v>
      </c>
      <c r="Y15" s="38"/>
      <c r="Z15" s="45" t="n">
        <v>215672</v>
      </c>
      <c r="AA15" s="46" t="n">
        <f aca="false">+Z15</f>
        <v>215672</v>
      </c>
    </row>
    <row r="16" s="43" customFormat="true" ht="26.25" hidden="false" customHeight="true" outlineLevel="0" collapsed="false">
      <c r="A16" s="37" t="n">
        <v>39540</v>
      </c>
      <c r="B16" s="37" t="s">
        <v>53</v>
      </c>
      <c r="C16" s="38" t="s">
        <v>51</v>
      </c>
      <c r="D16" s="38"/>
      <c r="E16" s="39" t="s">
        <v>54</v>
      </c>
      <c r="F16" s="40" t="s">
        <v>42</v>
      </c>
      <c r="G16" s="40" t="s">
        <v>42</v>
      </c>
      <c r="H16" s="40" t="s">
        <v>42</v>
      </c>
      <c r="I16" s="40" t="s">
        <v>42</v>
      </c>
      <c r="J16" s="40" t="s">
        <v>42</v>
      </c>
      <c r="K16" s="40" t="s">
        <v>42</v>
      </c>
      <c r="L16" s="40" t="s">
        <v>43</v>
      </c>
      <c r="M16" s="40" t="n">
        <v>42310</v>
      </c>
      <c r="N16" s="40" t="n">
        <v>42317</v>
      </c>
      <c r="O16" s="40" t="n">
        <v>42317</v>
      </c>
      <c r="P16" s="40" t="s">
        <v>42</v>
      </c>
      <c r="Q16" s="40" t="s">
        <v>42</v>
      </c>
      <c r="R16" s="40" t="n">
        <v>42324</v>
      </c>
      <c r="S16" s="40" t="s">
        <v>44</v>
      </c>
      <c r="T16" s="41" t="n">
        <v>42331</v>
      </c>
      <c r="U16" s="41" t="s">
        <v>45</v>
      </c>
      <c r="V16" s="40" t="s">
        <v>42</v>
      </c>
      <c r="W16" s="40" t="s">
        <v>42</v>
      </c>
      <c r="X16" s="38" t="s">
        <v>46</v>
      </c>
      <c r="Y16" s="38"/>
      <c r="Z16" s="48" t="n">
        <v>288106</v>
      </c>
      <c r="AA16" s="42" t="n">
        <f aca="false">+Z14</f>
        <v>135625.25</v>
      </c>
    </row>
    <row r="17" s="43" customFormat="true" ht="26.25" hidden="false" customHeight="true" outlineLevel="0" collapsed="false">
      <c r="A17" s="37" t="n">
        <v>35252</v>
      </c>
      <c r="B17" s="47" t="s">
        <v>55</v>
      </c>
      <c r="C17" s="38" t="s">
        <v>56</v>
      </c>
      <c r="D17" s="38"/>
      <c r="E17" s="39" t="s">
        <v>57</v>
      </c>
      <c r="F17" s="40" t="s">
        <v>42</v>
      </c>
      <c r="G17" s="40" t="s">
        <v>42</v>
      </c>
      <c r="H17" s="40" t="s">
        <v>42</v>
      </c>
      <c r="I17" s="40" t="s">
        <v>42</v>
      </c>
      <c r="J17" s="40" t="s">
        <v>42</v>
      </c>
      <c r="K17" s="40" t="s">
        <v>42</v>
      </c>
      <c r="L17" s="40" t="s">
        <v>43</v>
      </c>
      <c r="M17" s="40" t="n">
        <v>42310</v>
      </c>
      <c r="N17" s="40" t="n">
        <v>42317</v>
      </c>
      <c r="O17" s="40" t="n">
        <v>42317</v>
      </c>
      <c r="P17" s="40" t="s">
        <v>42</v>
      </c>
      <c r="Q17" s="40" t="s">
        <v>42</v>
      </c>
      <c r="R17" s="40" t="n">
        <v>42324</v>
      </c>
      <c r="S17" s="40" t="s">
        <v>44</v>
      </c>
      <c r="T17" s="41" t="n">
        <v>42331</v>
      </c>
      <c r="U17" s="41" t="s">
        <v>45</v>
      </c>
      <c r="V17" s="40" t="s">
        <v>42</v>
      </c>
      <c r="W17" s="40" t="s">
        <v>42</v>
      </c>
      <c r="X17" s="38" t="s">
        <v>46</v>
      </c>
      <c r="Y17" s="38"/>
      <c r="Z17" s="48" t="n">
        <v>109091.3</v>
      </c>
      <c r="AA17" s="46" t="n">
        <f aca="false">+Z15</f>
        <v>215672</v>
      </c>
    </row>
    <row r="18" s="43" customFormat="true" ht="26.25" hidden="false" customHeight="true" outlineLevel="0" collapsed="false">
      <c r="A18" s="36" t="n">
        <v>42410</v>
      </c>
      <c r="B18" s="37" t="s">
        <v>58</v>
      </c>
      <c r="C18" s="38" t="s">
        <v>40</v>
      </c>
      <c r="D18" s="38"/>
      <c r="E18" s="39" t="s">
        <v>59</v>
      </c>
      <c r="F18" s="40" t="s">
        <v>42</v>
      </c>
      <c r="G18" s="40" t="s">
        <v>42</v>
      </c>
      <c r="H18" s="40" t="s">
        <v>42</v>
      </c>
      <c r="I18" s="40" t="s">
        <v>42</v>
      </c>
      <c r="J18" s="40" t="s">
        <v>42</v>
      </c>
      <c r="K18" s="40" t="s">
        <v>42</v>
      </c>
      <c r="L18" s="40" t="s">
        <v>43</v>
      </c>
      <c r="M18" s="40" t="n">
        <v>42310</v>
      </c>
      <c r="N18" s="40" t="n">
        <v>42317</v>
      </c>
      <c r="O18" s="40" t="n">
        <v>42317</v>
      </c>
      <c r="P18" s="40" t="s">
        <v>42</v>
      </c>
      <c r="Q18" s="40" t="s">
        <v>42</v>
      </c>
      <c r="R18" s="40" t="n">
        <v>42324</v>
      </c>
      <c r="S18" s="40" t="s">
        <v>44</v>
      </c>
      <c r="T18" s="41" t="n">
        <v>42331</v>
      </c>
      <c r="U18" s="41" t="s">
        <v>45</v>
      </c>
      <c r="V18" s="40" t="s">
        <v>42</v>
      </c>
      <c r="W18" s="40" t="s">
        <v>42</v>
      </c>
      <c r="X18" s="38" t="s">
        <v>46</v>
      </c>
      <c r="Y18" s="37"/>
      <c r="Z18" s="42" t="n">
        <v>288106</v>
      </c>
      <c r="AA18" s="42" t="n">
        <f aca="false">+Z18</f>
        <v>288106</v>
      </c>
    </row>
    <row r="19" s="43" customFormat="true" ht="43.5" hidden="false" customHeight="true" outlineLevel="0" collapsed="false">
      <c r="A19" s="44" t="n">
        <v>24100</v>
      </c>
      <c r="B19" s="37" t="s">
        <v>60</v>
      </c>
      <c r="C19" s="38" t="s">
        <v>56</v>
      </c>
      <c r="D19" s="38"/>
      <c r="E19" s="39" t="s">
        <v>61</v>
      </c>
      <c r="F19" s="40" t="s">
        <v>42</v>
      </c>
      <c r="G19" s="40" t="s">
        <v>42</v>
      </c>
      <c r="H19" s="40" t="s">
        <v>42</v>
      </c>
      <c r="I19" s="40" t="s">
        <v>42</v>
      </c>
      <c r="J19" s="40" t="s">
        <v>42</v>
      </c>
      <c r="K19" s="40" t="s">
        <v>42</v>
      </c>
      <c r="L19" s="40" t="s">
        <v>43</v>
      </c>
      <c r="M19" s="40" t="n">
        <v>42310</v>
      </c>
      <c r="N19" s="40" t="n">
        <v>42317</v>
      </c>
      <c r="O19" s="40" t="n">
        <v>42317</v>
      </c>
      <c r="P19" s="40" t="s">
        <v>42</v>
      </c>
      <c r="Q19" s="40" t="s">
        <v>42</v>
      </c>
      <c r="R19" s="40" t="n">
        <v>42324</v>
      </c>
      <c r="S19" s="40" t="s">
        <v>44</v>
      </c>
      <c r="T19" s="41" t="n">
        <v>42331</v>
      </c>
      <c r="U19" s="41" t="s">
        <v>45</v>
      </c>
      <c r="V19" s="40" t="s">
        <v>42</v>
      </c>
      <c r="W19" s="40" t="s">
        <v>42</v>
      </c>
      <c r="X19" s="38" t="s">
        <v>46</v>
      </c>
      <c r="Y19" s="37"/>
      <c r="Z19" s="45" t="n">
        <f aca="false">+AA19</f>
        <v>223981.49</v>
      </c>
      <c r="AA19" s="42" t="n">
        <v>223981.49</v>
      </c>
      <c r="AD19" s="49"/>
    </row>
    <row r="20" s="43" customFormat="true" ht="26.25" hidden="false" customHeight="true" outlineLevel="0" collapsed="false">
      <c r="A20" s="36" t="n">
        <v>21100</v>
      </c>
      <c r="B20" s="37" t="s">
        <v>62</v>
      </c>
      <c r="C20" s="38" t="s">
        <v>56</v>
      </c>
      <c r="D20" s="38"/>
      <c r="E20" s="39" t="s">
        <v>63</v>
      </c>
      <c r="F20" s="40" t="s">
        <v>42</v>
      </c>
      <c r="G20" s="40" t="s">
        <v>42</v>
      </c>
      <c r="H20" s="40" t="s">
        <v>42</v>
      </c>
      <c r="I20" s="40" t="s">
        <v>42</v>
      </c>
      <c r="J20" s="40" t="s">
        <v>42</v>
      </c>
      <c r="K20" s="40" t="s">
        <v>42</v>
      </c>
      <c r="L20" s="40" t="s">
        <v>43</v>
      </c>
      <c r="M20" s="40" t="n">
        <v>42310</v>
      </c>
      <c r="N20" s="40" t="n">
        <v>42317</v>
      </c>
      <c r="O20" s="40" t="n">
        <v>42317</v>
      </c>
      <c r="P20" s="40" t="s">
        <v>42</v>
      </c>
      <c r="Q20" s="40" t="s">
        <v>42</v>
      </c>
      <c r="R20" s="40" t="n">
        <v>42324</v>
      </c>
      <c r="S20" s="40" t="s">
        <v>44</v>
      </c>
      <c r="T20" s="41" t="n">
        <v>42331</v>
      </c>
      <c r="U20" s="41" t="s">
        <v>45</v>
      </c>
      <c r="V20" s="40" t="s">
        <v>42</v>
      </c>
      <c r="W20" s="40" t="s">
        <v>42</v>
      </c>
      <c r="X20" s="38" t="s">
        <v>46</v>
      </c>
      <c r="Y20" s="38"/>
      <c r="Z20" s="48" t="n">
        <f aca="false">+AA20</f>
        <v>148618.98</v>
      </c>
      <c r="AA20" s="42" t="n">
        <f aca="false">49539.66*3</f>
        <v>148618.98</v>
      </c>
    </row>
    <row r="21" s="43" customFormat="true" ht="26.25" hidden="false" customHeight="true" outlineLevel="0" collapsed="false">
      <c r="A21" s="36" t="n">
        <v>21420</v>
      </c>
      <c r="B21" s="37" t="s">
        <v>64</v>
      </c>
      <c r="C21" s="38" t="s">
        <v>56</v>
      </c>
      <c r="D21" s="38"/>
      <c r="E21" s="39" t="s">
        <v>65</v>
      </c>
      <c r="F21" s="40" t="s">
        <v>42</v>
      </c>
      <c r="G21" s="40" t="s">
        <v>42</v>
      </c>
      <c r="H21" s="40" t="s">
        <v>42</v>
      </c>
      <c r="I21" s="40" t="s">
        <v>42</v>
      </c>
      <c r="J21" s="40" t="s">
        <v>42</v>
      </c>
      <c r="K21" s="40" t="s">
        <v>42</v>
      </c>
      <c r="L21" s="40" t="s">
        <v>43</v>
      </c>
      <c r="M21" s="40" t="n">
        <v>42310</v>
      </c>
      <c r="N21" s="40" t="n">
        <v>42317</v>
      </c>
      <c r="O21" s="40" t="n">
        <v>42317</v>
      </c>
      <c r="P21" s="40" t="s">
        <v>42</v>
      </c>
      <c r="Q21" s="40" t="s">
        <v>42</v>
      </c>
      <c r="R21" s="40" t="n">
        <v>42324</v>
      </c>
      <c r="S21" s="40" t="s">
        <v>44</v>
      </c>
      <c r="T21" s="41" t="n">
        <v>42331</v>
      </c>
      <c r="U21" s="41" t="s">
        <v>45</v>
      </c>
      <c r="V21" s="40" t="s">
        <v>42</v>
      </c>
      <c r="W21" s="40" t="s">
        <v>42</v>
      </c>
      <c r="X21" s="38" t="s">
        <v>46</v>
      </c>
      <c r="Y21" s="37"/>
      <c r="Z21" s="45" t="n">
        <f aca="false">+AA21</f>
        <v>15236.25</v>
      </c>
      <c r="AA21" s="42" t="n">
        <f aca="false">5078.75*3</f>
        <v>15236.25</v>
      </c>
      <c r="AB21" s="50"/>
      <c r="AC21" s="50"/>
    </row>
    <row r="22" s="50" customFormat="true" ht="26.25" hidden="false" customHeight="true" outlineLevel="0" collapsed="false">
      <c r="A22" s="51"/>
      <c r="B22" s="38" t="s">
        <v>66</v>
      </c>
      <c r="C22" s="52" t="s">
        <v>36</v>
      </c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3"/>
      <c r="AA22" s="53"/>
    </row>
    <row r="23" s="50" customFormat="true" ht="26.25" hidden="false" customHeight="true" outlineLevel="0" collapsed="false">
      <c r="A23" s="51"/>
      <c r="B23" s="38"/>
      <c r="C23" s="52" t="s">
        <v>37</v>
      </c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4" t="n">
        <f aca="false">SUM(Z6:Z22)</f>
        <v>2262197.53</v>
      </c>
      <c r="AA23" s="54" t="n">
        <f aca="false">SUM(AA6:AA22)</f>
        <v>2216297.48</v>
      </c>
    </row>
    <row r="24" s="50" customFormat="true" ht="36" hidden="false" customHeight="true" outlineLevel="0" collapsed="false"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7"/>
      <c r="AD24" s="58"/>
    </row>
    <row r="25" s="59" customFormat="true" ht="47.25" hidden="false" customHeight="true" outlineLevel="0" collapsed="false">
      <c r="B25" s="60" t="s">
        <v>67</v>
      </c>
      <c r="C25" s="61"/>
      <c r="D25" s="62" t="n">
        <v>42016</v>
      </c>
      <c r="E25" s="63"/>
      <c r="F25" s="64" t="s">
        <v>68</v>
      </c>
      <c r="G25" s="65" t="s">
        <v>69</v>
      </c>
      <c r="H25" s="65"/>
      <c r="I25" s="66"/>
      <c r="J25" s="66"/>
      <c r="K25" s="67" t="s">
        <v>70</v>
      </c>
      <c r="L25" s="68"/>
      <c r="M25" s="69" t="s">
        <v>71</v>
      </c>
      <c r="N25" s="63"/>
      <c r="O25" s="70" t="s">
        <v>72</v>
      </c>
      <c r="P25" s="61"/>
      <c r="Q25" s="71"/>
      <c r="R25" s="72"/>
      <c r="S25" s="73" t="s">
        <v>73</v>
      </c>
      <c r="T25" s="68"/>
      <c r="U25" s="68"/>
      <c r="V25" s="74" t="s">
        <v>71</v>
      </c>
      <c r="W25" s="72"/>
      <c r="X25" s="64" t="s">
        <v>74</v>
      </c>
      <c r="Y25" s="64"/>
      <c r="Z25" s="65"/>
      <c r="AA25" s="65"/>
    </row>
    <row r="26" s="59" customFormat="true" ht="47.25" hidden="false" customHeight="true" outlineLevel="0" collapsed="false">
      <c r="B26" s="75" t="s">
        <v>75</v>
      </c>
      <c r="C26" s="76"/>
      <c r="D26" s="77" t="s">
        <v>71</v>
      </c>
      <c r="E26" s="63"/>
      <c r="F26" s="64" t="s">
        <v>76</v>
      </c>
      <c r="G26" s="65"/>
      <c r="H26" s="65"/>
      <c r="I26" s="66"/>
      <c r="J26" s="66"/>
      <c r="K26" s="78" t="s">
        <v>77</v>
      </c>
      <c r="L26" s="79"/>
      <c r="M26" s="77" t="s">
        <v>71</v>
      </c>
      <c r="N26" s="63"/>
      <c r="O26" s="80" t="s">
        <v>78</v>
      </c>
      <c r="P26" s="76"/>
      <c r="Q26" s="81"/>
      <c r="R26" s="72"/>
      <c r="S26" s="82" t="s">
        <v>79</v>
      </c>
      <c r="T26" s="83"/>
      <c r="U26" s="79"/>
      <c r="V26" s="84" t="s">
        <v>71</v>
      </c>
      <c r="W26" s="72"/>
      <c r="X26" s="64" t="s">
        <v>80</v>
      </c>
      <c r="Y26" s="64"/>
      <c r="Z26" s="65"/>
      <c r="AA26" s="65"/>
    </row>
    <row r="27" s="59" customFormat="true" ht="12.75" hidden="false" customHeight="false" outlineLevel="0" collapsed="false">
      <c r="B27" s="85"/>
      <c r="C27" s="85"/>
      <c r="D27" s="85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</row>
    <row r="28" s="59" customFormat="true" ht="12.75" hidden="false" customHeight="false" outlineLevel="0" collapsed="false"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</row>
    <row r="29" s="59" customFormat="true" ht="12.75" hidden="false" customHeight="false" outlineLevel="0" collapsed="false">
      <c r="B29" s="85"/>
      <c r="C29" s="85"/>
      <c r="D29" s="88" t="s">
        <v>81</v>
      </c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</row>
    <row r="30" s="59" customFormat="true" ht="12.75" hidden="false" customHeight="false" outlineLevel="0" collapsed="false">
      <c r="B30" s="85"/>
      <c r="C30" s="85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</row>
    <row r="31" customFormat="false" ht="12.75" hidden="false" customHeight="false" outlineLevel="0" collapsed="false">
      <c r="B31" s="0"/>
      <c r="C31" s="0"/>
      <c r="D31" s="89" t="s">
        <v>82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V32" s="10"/>
      <c r="W32" s="10"/>
      <c r="X32" s="10"/>
      <c r="Y32" s="10"/>
      <c r="Z32" s="10"/>
    </row>
    <row r="33" customFormat="false" ht="12.75" hidden="false" customHeight="false" outlineLevel="0" collapsed="false">
      <c r="B33" s="0"/>
      <c r="C33" s="0"/>
      <c r="D33" s="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12" hidden="false" customHeight="tru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s="1" customFormat="true" ht="12.75" hidden="false" customHeight="false" outlineLevel="0" collapsed="false">
      <c r="A59" s="0"/>
      <c r="B59" s="0"/>
      <c r="C59" s="0"/>
      <c r="D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</row>
    <row r="60" s="1" customFormat="true" ht="12.75" hidden="false" customHeight="false" outlineLevel="0" collapsed="false">
      <c r="A60" s="0"/>
      <c r="B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</sheetData>
  <mergeCells count="41">
    <mergeCell ref="B1:AA1"/>
    <mergeCell ref="B2:AA2"/>
    <mergeCell ref="B3:AA3"/>
    <mergeCell ref="B4:AA4"/>
    <mergeCell ref="B5:AA5"/>
    <mergeCell ref="A7:E9"/>
    <mergeCell ref="F7:AA7"/>
    <mergeCell ref="F8:I8"/>
    <mergeCell ref="J8:M8"/>
    <mergeCell ref="N8:Q8"/>
    <mergeCell ref="R8:U8"/>
    <mergeCell ref="V8:W8"/>
    <mergeCell ref="X8:AA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1:B12"/>
    <mergeCell ref="C11:C12"/>
    <mergeCell ref="D11:D12"/>
    <mergeCell ref="E11:E12"/>
    <mergeCell ref="X11:X12"/>
    <mergeCell ref="Y11:Y12"/>
    <mergeCell ref="Z11:Z12"/>
    <mergeCell ref="AA11:AA12"/>
    <mergeCell ref="B22:B23"/>
    <mergeCell ref="C22:Y22"/>
    <mergeCell ref="C23:Y23"/>
    <mergeCell ref="G25:H25"/>
    <mergeCell ref="X25:Y25"/>
    <mergeCell ref="Z25:AA25"/>
    <mergeCell ref="G26:H26"/>
    <mergeCell ref="X26:Y26"/>
    <mergeCell ref="Z26:AA26"/>
    <mergeCell ref="D29:V30"/>
    <mergeCell ref="D31:V31"/>
  </mergeCells>
  <printOptions headings="false" gridLines="false" gridLinesSet="true" horizontalCentered="true" verticalCentered="true"/>
  <pageMargins left="0.190277777777778" right="0.3" top="0.236111111111111" bottom="0.315277777777778" header="0.236111111111111" footer="0.315277777777778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rencia Administrativa/ UEP /UAP&amp;10 &amp;C&amp;12PAC-2010&amp;R&amp;14Versión # </oddHeader>
    <oddFooter>&amp;L&amp;F&amp;C&amp;P&amp;RCAPACITACION
ONCAE &amp;D 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"/>
  <sheetViews>
    <sheetView showFormulas="false" showGridLines="true" showRowColHeaders="true" showZeros="true" rightToLeft="false" tabSelected="false" showOutlineSymbols="true" defaultGridColor="true" view="pageBreakPreview" topLeftCell="B19" colorId="64" zoomScale="86" zoomScaleNormal="65" zoomScalePageLayoutView="86" workbookViewId="0">
      <selection pane="topLeft" activeCell="C11" activeCellId="0" sqref="C11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28"/>
    <col collapsed="false" customWidth="true" hidden="false" outlineLevel="0" max="2" min="2" style="85" width="55.14"/>
    <col collapsed="false" customWidth="true" hidden="false" outlineLevel="0" max="3" min="3" style="85" width="12.7"/>
    <col collapsed="false" customWidth="true" hidden="false" outlineLevel="0" max="4" min="4" style="85" width="13.7"/>
    <col collapsed="false" customWidth="true" hidden="false" outlineLevel="0" max="5" min="5" style="85" width="10.28"/>
    <col collapsed="false" customWidth="true" hidden="false" outlineLevel="0" max="11" min="6" style="85" width="7.7"/>
    <col collapsed="false" customWidth="true" hidden="false" outlineLevel="0" max="15" min="12" style="85" width="11.7"/>
    <col collapsed="false" customWidth="true" hidden="false" outlineLevel="0" max="21" min="16" style="59" width="11.7"/>
    <col collapsed="false" customWidth="true" hidden="false" outlineLevel="0" max="22" min="22" style="59" width="13.28"/>
    <col collapsed="false" customWidth="true" hidden="false" outlineLevel="0" max="23" min="23" style="59" width="11.85"/>
    <col collapsed="false" customWidth="true" hidden="false" outlineLevel="0" max="24" min="24" style="59" width="24.85"/>
    <col collapsed="false" customWidth="true" hidden="false" outlineLevel="0" max="25" min="25" style="59" width="12.7"/>
    <col collapsed="false" customWidth="true" hidden="false" outlineLevel="0" max="26" min="26" style="59" width="14.7"/>
    <col collapsed="false" customWidth="true" hidden="false" outlineLevel="0" max="27" min="27" style="59" width="14.41"/>
    <col collapsed="false" customWidth="true" hidden="false" outlineLevel="0" max="31" min="28" style="59" width="12.7"/>
    <col collapsed="false" customWidth="true" hidden="false" outlineLevel="0" max="32" min="32" style="59" width="11.7"/>
    <col collapsed="false" customWidth="true" hidden="false" outlineLevel="0" max="33" min="33" style="59" width="10.85"/>
    <col collapsed="false" customWidth="false" hidden="false" outlineLevel="0" max="257" min="34" style="59" width="9.14"/>
  </cols>
  <sheetData>
    <row r="1" s="85" customFormat="true" ht="15.75" hidden="false" customHeight="true" outlineLevel="0" collapsed="false">
      <c r="B1" s="90" t="s">
        <v>0</v>
      </c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</row>
    <row r="2" customFormat="false" ht="15.75" hidden="false" customHeight="true" outlineLevel="0" collapsed="false">
      <c r="B2" s="90" t="s">
        <v>83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1"/>
      <c r="AC2" s="92"/>
      <c r="AD2" s="92"/>
      <c r="AE2" s="92"/>
      <c r="AF2" s="92"/>
    </row>
    <row r="3" customFormat="false" ht="15.75" hidden="false" customHeight="true" outlineLevel="0" collapsed="false">
      <c r="B3" s="90" t="s">
        <v>2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1"/>
      <c r="AC3" s="92"/>
      <c r="AD3" s="92"/>
      <c r="AE3" s="92"/>
      <c r="AF3" s="92"/>
    </row>
    <row r="4" customFormat="false" ht="15.75" hidden="false" customHeight="true" outlineLevel="0" collapsed="false">
      <c r="B4" s="90" t="s">
        <v>3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3"/>
      <c r="AC4" s="92"/>
      <c r="AD4" s="92"/>
      <c r="AE4" s="92"/>
      <c r="AF4" s="92"/>
    </row>
    <row r="5" s="92" customFormat="true" ht="15.75" hidden="false" customHeight="true" outlineLevel="0" collapsed="false"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5"/>
      <c r="AC5" s="95"/>
      <c r="AD5" s="95"/>
      <c r="AE5" s="95"/>
      <c r="AF5" s="95"/>
      <c r="AG5" s="95"/>
    </row>
    <row r="6" customFormat="false" ht="8.25" hidden="false" customHeight="true" outlineLevel="0" collapsed="false">
      <c r="Q6" s="96"/>
      <c r="R6" s="96"/>
      <c r="S6" s="96"/>
      <c r="T6" s="96"/>
      <c r="U6" s="96"/>
      <c r="AC6" s="97"/>
      <c r="AD6" s="97"/>
      <c r="AE6" s="97"/>
      <c r="AF6" s="86"/>
    </row>
    <row r="7" customFormat="false" ht="22.5" hidden="false" customHeight="true" outlineLevel="0" collapsed="false">
      <c r="A7" s="98" t="s">
        <v>84</v>
      </c>
      <c r="B7" s="98"/>
      <c r="C7" s="98"/>
      <c r="D7" s="98"/>
      <c r="E7" s="98"/>
      <c r="F7" s="99" t="s">
        <v>5</v>
      </c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100"/>
    </row>
    <row r="8" customFormat="false" ht="22.5" hidden="false" customHeight="true" outlineLevel="0" collapsed="false">
      <c r="A8" s="98"/>
      <c r="B8" s="98"/>
      <c r="C8" s="98"/>
      <c r="D8" s="98"/>
      <c r="E8" s="98"/>
      <c r="F8" s="99" t="s">
        <v>6</v>
      </c>
      <c r="G8" s="99"/>
      <c r="H8" s="99"/>
      <c r="I8" s="99"/>
      <c r="J8" s="99" t="s">
        <v>7</v>
      </c>
      <c r="K8" s="99"/>
      <c r="L8" s="99"/>
      <c r="M8" s="99"/>
      <c r="N8" s="99" t="s">
        <v>8</v>
      </c>
      <c r="O8" s="99"/>
      <c r="P8" s="99"/>
      <c r="Q8" s="99"/>
      <c r="R8" s="99" t="s">
        <v>9</v>
      </c>
      <c r="S8" s="99"/>
      <c r="T8" s="99"/>
      <c r="U8" s="99"/>
      <c r="V8" s="99" t="s">
        <v>10</v>
      </c>
      <c r="W8" s="99"/>
      <c r="X8" s="101" t="s">
        <v>11</v>
      </c>
      <c r="Y8" s="101"/>
      <c r="Z8" s="101"/>
      <c r="AA8" s="101"/>
      <c r="AB8" s="100"/>
    </row>
    <row r="9" customFormat="false" ht="99.75" hidden="false" customHeight="true" outlineLevel="0" collapsed="false">
      <c r="A9" s="98"/>
      <c r="B9" s="98"/>
      <c r="C9" s="98"/>
      <c r="D9" s="98"/>
      <c r="E9" s="98"/>
      <c r="F9" s="102" t="s">
        <v>12</v>
      </c>
      <c r="G9" s="102"/>
      <c r="H9" s="102" t="s">
        <v>13</v>
      </c>
      <c r="I9" s="102"/>
      <c r="J9" s="102" t="s">
        <v>14</v>
      </c>
      <c r="K9" s="102"/>
      <c r="L9" s="102" t="s">
        <v>15</v>
      </c>
      <c r="M9" s="102"/>
      <c r="N9" s="102" t="s">
        <v>16</v>
      </c>
      <c r="O9" s="102"/>
      <c r="P9" s="102" t="s">
        <v>17</v>
      </c>
      <c r="Q9" s="102"/>
      <c r="R9" s="102" t="s">
        <v>18</v>
      </c>
      <c r="S9" s="102"/>
      <c r="T9" s="102" t="s">
        <v>19</v>
      </c>
      <c r="U9" s="102"/>
      <c r="V9" s="102" t="s">
        <v>20</v>
      </c>
      <c r="W9" s="102"/>
      <c r="X9" s="101"/>
      <c r="Y9" s="101"/>
      <c r="Z9" s="101"/>
      <c r="AA9" s="101"/>
    </row>
    <row r="10" customFormat="false" ht="52.5" hidden="false" customHeight="true" outlineLevel="0" collapsed="false">
      <c r="A10" s="103" t="s">
        <v>21</v>
      </c>
      <c r="B10" s="104" t="s">
        <v>22</v>
      </c>
      <c r="C10" s="104" t="s">
        <v>23</v>
      </c>
      <c r="D10" s="104" t="s">
        <v>24</v>
      </c>
      <c r="E10" s="104" t="s">
        <v>25</v>
      </c>
      <c r="F10" s="104" t="s">
        <v>26</v>
      </c>
      <c r="G10" s="104" t="s">
        <v>27</v>
      </c>
      <c r="H10" s="104" t="s">
        <v>26</v>
      </c>
      <c r="I10" s="104" t="s">
        <v>27</v>
      </c>
      <c r="J10" s="104" t="s">
        <v>26</v>
      </c>
      <c r="K10" s="104" t="s">
        <v>27</v>
      </c>
      <c r="L10" s="104" t="s">
        <v>26</v>
      </c>
      <c r="M10" s="104" t="s">
        <v>27</v>
      </c>
      <c r="N10" s="104" t="s">
        <v>26</v>
      </c>
      <c r="O10" s="104" t="s">
        <v>27</v>
      </c>
      <c r="P10" s="104" t="s">
        <v>26</v>
      </c>
      <c r="Q10" s="104" t="s">
        <v>27</v>
      </c>
      <c r="R10" s="104" t="s">
        <v>26</v>
      </c>
      <c r="S10" s="104" t="s">
        <v>27</v>
      </c>
      <c r="T10" s="104" t="s">
        <v>26</v>
      </c>
      <c r="U10" s="104" t="s">
        <v>27</v>
      </c>
      <c r="V10" s="104" t="s">
        <v>26</v>
      </c>
      <c r="W10" s="104" t="s">
        <v>27</v>
      </c>
      <c r="X10" s="104" t="s">
        <v>28</v>
      </c>
      <c r="Y10" s="104" t="s">
        <v>29</v>
      </c>
      <c r="Z10" s="104" t="s">
        <v>30</v>
      </c>
      <c r="AA10" s="104" t="s">
        <v>31</v>
      </c>
    </row>
    <row r="11" customFormat="false" ht="29.25" hidden="false" customHeight="true" outlineLevel="0" collapsed="false">
      <c r="A11" s="105"/>
      <c r="B11" s="104" t="s">
        <v>32</v>
      </c>
      <c r="C11" s="104" t="s">
        <v>33</v>
      </c>
      <c r="D11" s="104" t="s">
        <v>34</v>
      </c>
      <c r="E11" s="106" t="s">
        <v>35</v>
      </c>
      <c r="F11" s="106" t="s">
        <v>36</v>
      </c>
      <c r="G11" s="106" t="s">
        <v>36</v>
      </c>
      <c r="H11" s="106" t="s">
        <v>36</v>
      </c>
      <c r="I11" s="106" t="s">
        <v>36</v>
      </c>
      <c r="J11" s="106" t="s">
        <v>36</v>
      </c>
      <c r="K11" s="106" t="s">
        <v>36</v>
      </c>
      <c r="L11" s="106" t="s">
        <v>36</v>
      </c>
      <c r="M11" s="106" t="s">
        <v>36</v>
      </c>
      <c r="N11" s="106" t="s">
        <v>36</v>
      </c>
      <c r="O11" s="106" t="s">
        <v>36</v>
      </c>
      <c r="P11" s="106" t="s">
        <v>36</v>
      </c>
      <c r="Q11" s="106" t="s">
        <v>36</v>
      </c>
      <c r="R11" s="106" t="s">
        <v>36</v>
      </c>
      <c r="S11" s="106" t="s">
        <v>36</v>
      </c>
      <c r="T11" s="106" t="s">
        <v>36</v>
      </c>
      <c r="U11" s="106" t="s">
        <v>36</v>
      </c>
      <c r="V11" s="106" t="s">
        <v>36</v>
      </c>
      <c r="W11" s="106" t="s">
        <v>36</v>
      </c>
      <c r="X11" s="104" t="s">
        <v>37</v>
      </c>
      <c r="Y11" s="104" t="s">
        <v>37</v>
      </c>
      <c r="Z11" s="106" t="s">
        <v>38</v>
      </c>
      <c r="AA11" s="104" t="s">
        <v>37</v>
      </c>
    </row>
    <row r="12" customFormat="false" ht="32.25" hidden="false" customHeight="true" outlineLevel="0" collapsed="false">
      <c r="A12" s="107"/>
      <c r="B12" s="104"/>
      <c r="C12" s="104"/>
      <c r="D12" s="104"/>
      <c r="E12" s="106"/>
      <c r="F12" s="108" t="s">
        <v>37</v>
      </c>
      <c r="G12" s="108" t="s">
        <v>37</v>
      </c>
      <c r="H12" s="108" t="s">
        <v>37</v>
      </c>
      <c r="I12" s="108" t="s">
        <v>37</v>
      </c>
      <c r="J12" s="108" t="s">
        <v>37</v>
      </c>
      <c r="K12" s="108" t="s">
        <v>37</v>
      </c>
      <c r="L12" s="108" t="s">
        <v>37</v>
      </c>
      <c r="M12" s="108" t="s">
        <v>37</v>
      </c>
      <c r="N12" s="108" t="s">
        <v>37</v>
      </c>
      <c r="O12" s="108" t="s">
        <v>37</v>
      </c>
      <c r="P12" s="108" t="s">
        <v>37</v>
      </c>
      <c r="Q12" s="109" t="s">
        <v>37</v>
      </c>
      <c r="R12" s="109" t="s">
        <v>37</v>
      </c>
      <c r="S12" s="109" t="s">
        <v>37</v>
      </c>
      <c r="T12" s="109" t="s">
        <v>37</v>
      </c>
      <c r="U12" s="109" t="s">
        <v>37</v>
      </c>
      <c r="V12" s="109" t="s">
        <v>37</v>
      </c>
      <c r="W12" s="109" t="s">
        <v>37</v>
      </c>
      <c r="X12" s="104"/>
      <c r="Y12" s="104"/>
      <c r="Z12" s="106"/>
      <c r="AA12" s="104"/>
      <c r="AB12" s="110"/>
      <c r="AC12" s="110"/>
    </row>
    <row r="13" s="43" customFormat="true" ht="27" hidden="false" customHeight="true" outlineLevel="0" collapsed="false">
      <c r="A13" s="111" t="n">
        <v>23500</v>
      </c>
      <c r="B13" s="37" t="s">
        <v>39</v>
      </c>
      <c r="C13" s="38" t="s">
        <v>40</v>
      </c>
      <c r="D13" s="38"/>
      <c r="E13" s="39" t="s">
        <v>85</v>
      </c>
      <c r="F13" s="40" t="s">
        <v>42</v>
      </c>
      <c r="G13" s="40" t="s">
        <v>42</v>
      </c>
      <c r="H13" s="40" t="s">
        <v>42</v>
      </c>
      <c r="I13" s="40" t="s">
        <v>42</v>
      </c>
      <c r="J13" s="40" t="s">
        <v>42</v>
      </c>
      <c r="K13" s="40" t="s">
        <v>42</v>
      </c>
      <c r="L13" s="40" t="n">
        <v>42191</v>
      </c>
      <c r="M13" s="40" t="n">
        <v>42191</v>
      </c>
      <c r="N13" s="40" t="n">
        <v>42198</v>
      </c>
      <c r="O13" s="40" t="n">
        <v>42198</v>
      </c>
      <c r="P13" s="40" t="s">
        <v>42</v>
      </c>
      <c r="Q13" s="40" t="s">
        <v>42</v>
      </c>
      <c r="R13" s="40" t="n">
        <v>42205</v>
      </c>
      <c r="S13" s="40" t="n">
        <v>42205</v>
      </c>
      <c r="T13" s="41" t="n">
        <v>42220</v>
      </c>
      <c r="U13" s="41" t="n">
        <v>42220</v>
      </c>
      <c r="V13" s="108" t="s">
        <v>42</v>
      </c>
      <c r="W13" s="108" t="s">
        <v>42</v>
      </c>
      <c r="X13" s="38" t="s">
        <v>46</v>
      </c>
      <c r="Y13" s="37"/>
      <c r="Z13" s="112" t="n">
        <f aca="false">+AA13</f>
        <v>837760.26</v>
      </c>
      <c r="AA13" s="112" t="n">
        <f aca="false">279253.42*3</f>
        <v>837760.26</v>
      </c>
    </row>
    <row r="14" s="116" customFormat="true" ht="30" hidden="false" customHeight="true" outlineLevel="0" collapsed="false">
      <c r="A14" s="113" t="n">
        <v>26210</v>
      </c>
      <c r="B14" s="106" t="s">
        <v>86</v>
      </c>
      <c r="C14" s="104" t="s">
        <v>56</v>
      </c>
      <c r="D14" s="104"/>
      <c r="E14" s="114" t="s">
        <v>87</v>
      </c>
      <c r="F14" s="40" t="s">
        <v>42</v>
      </c>
      <c r="G14" s="40" t="s">
        <v>42</v>
      </c>
      <c r="H14" s="40" t="s">
        <v>42</v>
      </c>
      <c r="I14" s="40" t="s">
        <v>42</v>
      </c>
      <c r="J14" s="40" t="s">
        <v>42</v>
      </c>
      <c r="K14" s="40" t="s">
        <v>42</v>
      </c>
      <c r="L14" s="40" t="n">
        <v>42191</v>
      </c>
      <c r="M14" s="40" t="n">
        <v>42191</v>
      </c>
      <c r="N14" s="40" t="n">
        <v>42198</v>
      </c>
      <c r="O14" s="40" t="n">
        <v>42198</v>
      </c>
      <c r="P14" s="40" t="s">
        <v>42</v>
      </c>
      <c r="Q14" s="40" t="s">
        <v>42</v>
      </c>
      <c r="R14" s="40" t="n">
        <v>42205</v>
      </c>
      <c r="S14" s="40" t="n">
        <v>42205</v>
      </c>
      <c r="T14" s="41" t="n">
        <v>42220</v>
      </c>
      <c r="U14" s="41" t="n">
        <v>42220</v>
      </c>
      <c r="V14" s="108" t="s">
        <v>42</v>
      </c>
      <c r="W14" s="108" t="s">
        <v>42</v>
      </c>
      <c r="X14" s="38" t="s">
        <v>46</v>
      </c>
      <c r="Y14" s="37"/>
      <c r="Z14" s="112" t="n">
        <v>73151.1</v>
      </c>
      <c r="AA14" s="112" t="n">
        <f aca="false">+Z14</f>
        <v>73151.1</v>
      </c>
      <c r="AB14" s="115"/>
      <c r="AC14" s="115"/>
    </row>
    <row r="15" s="43" customFormat="true" ht="27.75" hidden="false" customHeight="true" outlineLevel="0" collapsed="false">
      <c r="A15" s="111" t="n">
        <v>33100</v>
      </c>
      <c r="B15" s="37" t="s">
        <v>88</v>
      </c>
      <c r="C15" s="38" t="s">
        <v>56</v>
      </c>
      <c r="D15" s="38"/>
      <c r="E15" s="39" t="s">
        <v>87</v>
      </c>
      <c r="F15" s="40" t="s">
        <v>42</v>
      </c>
      <c r="G15" s="40" t="s">
        <v>42</v>
      </c>
      <c r="H15" s="40" t="s">
        <v>42</v>
      </c>
      <c r="I15" s="40" t="s">
        <v>42</v>
      </c>
      <c r="J15" s="40" t="s">
        <v>42</v>
      </c>
      <c r="K15" s="40" t="s">
        <v>42</v>
      </c>
      <c r="L15" s="40" t="n">
        <v>42191</v>
      </c>
      <c r="M15" s="40" t="n">
        <v>42191</v>
      </c>
      <c r="N15" s="40" t="n">
        <v>42198</v>
      </c>
      <c r="O15" s="40" t="n">
        <v>42198</v>
      </c>
      <c r="P15" s="40" t="s">
        <v>42</v>
      </c>
      <c r="Q15" s="40" t="s">
        <v>42</v>
      </c>
      <c r="R15" s="40" t="n">
        <v>42205</v>
      </c>
      <c r="S15" s="40" t="n">
        <v>42205</v>
      </c>
      <c r="T15" s="41" t="n">
        <v>42220</v>
      </c>
      <c r="U15" s="41" t="n">
        <v>42220</v>
      </c>
      <c r="V15" s="40" t="s">
        <v>42</v>
      </c>
      <c r="W15" s="40" t="s">
        <v>42</v>
      </c>
      <c r="X15" s="38" t="s">
        <v>46</v>
      </c>
      <c r="Y15" s="37"/>
      <c r="Z15" s="42" t="n">
        <f aca="false">+AA15</f>
        <v>79225</v>
      </c>
      <c r="AA15" s="42" t="n">
        <v>79225</v>
      </c>
      <c r="AB15" s="117"/>
      <c r="AC15" s="117"/>
    </row>
    <row r="16" s="43" customFormat="true" ht="35.25" hidden="false" customHeight="true" outlineLevel="0" collapsed="false">
      <c r="A16" s="51" t="n">
        <v>33300</v>
      </c>
      <c r="B16" s="37" t="s">
        <v>89</v>
      </c>
      <c r="C16" s="38" t="s">
        <v>90</v>
      </c>
      <c r="D16" s="38"/>
      <c r="E16" s="39" t="s">
        <v>91</v>
      </c>
      <c r="F16" s="40" t="s">
        <v>42</v>
      </c>
      <c r="G16" s="40" t="s">
        <v>42</v>
      </c>
      <c r="H16" s="40" t="s">
        <v>42</v>
      </c>
      <c r="I16" s="40" t="s">
        <v>42</v>
      </c>
      <c r="J16" s="40" t="s">
        <v>42</v>
      </c>
      <c r="K16" s="40" t="s">
        <v>42</v>
      </c>
      <c r="L16" s="40" t="n">
        <v>42191</v>
      </c>
      <c r="M16" s="40" t="n">
        <v>42191</v>
      </c>
      <c r="N16" s="40" t="n">
        <v>42198</v>
      </c>
      <c r="O16" s="40" t="n">
        <v>42198</v>
      </c>
      <c r="P16" s="40" t="s">
        <v>42</v>
      </c>
      <c r="Q16" s="40" t="s">
        <v>42</v>
      </c>
      <c r="R16" s="40" t="n">
        <v>42205</v>
      </c>
      <c r="S16" s="40" t="n">
        <v>42205</v>
      </c>
      <c r="T16" s="41" t="n">
        <v>42220</v>
      </c>
      <c r="U16" s="41" t="n">
        <v>42220</v>
      </c>
      <c r="V16" s="40" t="s">
        <v>42</v>
      </c>
      <c r="W16" s="40" t="s">
        <v>42</v>
      </c>
      <c r="X16" s="38" t="s">
        <v>46</v>
      </c>
      <c r="Y16" s="38"/>
      <c r="Z16" s="45" t="n">
        <v>51239</v>
      </c>
      <c r="AA16" s="42" t="n">
        <f aca="false">+Z16</f>
        <v>51239</v>
      </c>
      <c r="AB16" s="117"/>
      <c r="AC16" s="117"/>
    </row>
    <row r="17" s="43" customFormat="true" ht="26.25" hidden="false" customHeight="true" outlineLevel="0" collapsed="false">
      <c r="A17" s="51" t="n">
        <v>33400</v>
      </c>
      <c r="B17" s="37" t="s">
        <v>92</v>
      </c>
      <c r="C17" s="38" t="s">
        <v>90</v>
      </c>
      <c r="D17" s="38"/>
      <c r="E17" s="39" t="s">
        <v>93</v>
      </c>
      <c r="F17" s="40" t="s">
        <v>42</v>
      </c>
      <c r="G17" s="40" t="s">
        <v>42</v>
      </c>
      <c r="H17" s="40" t="s">
        <v>42</v>
      </c>
      <c r="I17" s="40" t="s">
        <v>42</v>
      </c>
      <c r="J17" s="40" t="s">
        <v>42</v>
      </c>
      <c r="K17" s="40" t="s">
        <v>42</v>
      </c>
      <c r="L17" s="40" t="n">
        <v>42191</v>
      </c>
      <c r="M17" s="40" t="n">
        <v>42191</v>
      </c>
      <c r="N17" s="40" t="n">
        <v>42198</v>
      </c>
      <c r="O17" s="40" t="n">
        <v>42198</v>
      </c>
      <c r="P17" s="40" t="s">
        <v>42</v>
      </c>
      <c r="Q17" s="40" t="s">
        <v>42</v>
      </c>
      <c r="R17" s="40" t="n">
        <v>42205</v>
      </c>
      <c r="S17" s="40" t="n">
        <v>42205</v>
      </c>
      <c r="T17" s="41" t="n">
        <v>42220</v>
      </c>
      <c r="U17" s="41" t="n">
        <v>42220</v>
      </c>
      <c r="V17" s="40" t="s">
        <v>42</v>
      </c>
      <c r="W17" s="40" t="s">
        <v>42</v>
      </c>
      <c r="X17" s="38" t="s">
        <v>46</v>
      </c>
      <c r="Y17" s="38"/>
      <c r="Z17" s="45" t="n">
        <v>7668</v>
      </c>
      <c r="AA17" s="42" t="n">
        <f aca="false">+Z17</f>
        <v>7668</v>
      </c>
    </row>
    <row r="18" s="43" customFormat="true" ht="39.75" hidden="false" customHeight="true" outlineLevel="0" collapsed="false">
      <c r="A18" s="51" t="n">
        <v>35252</v>
      </c>
      <c r="B18" s="37" t="s">
        <v>94</v>
      </c>
      <c r="C18" s="38" t="s">
        <v>48</v>
      </c>
      <c r="D18" s="38"/>
      <c r="E18" s="39" t="s">
        <v>95</v>
      </c>
      <c r="F18" s="40" t="s">
        <v>42</v>
      </c>
      <c r="G18" s="40" t="s">
        <v>42</v>
      </c>
      <c r="H18" s="40" t="s">
        <v>42</v>
      </c>
      <c r="I18" s="40" t="s">
        <v>42</v>
      </c>
      <c r="J18" s="40" t="s">
        <v>42</v>
      </c>
      <c r="K18" s="40" t="s">
        <v>42</v>
      </c>
      <c r="L18" s="40" t="n">
        <v>42191</v>
      </c>
      <c r="M18" s="40" t="n">
        <v>42191</v>
      </c>
      <c r="N18" s="40" t="n">
        <v>42198</v>
      </c>
      <c r="O18" s="40" t="n">
        <v>42198</v>
      </c>
      <c r="P18" s="40" t="s">
        <v>42</v>
      </c>
      <c r="Q18" s="40" t="s">
        <v>42</v>
      </c>
      <c r="R18" s="40" t="n">
        <v>42205</v>
      </c>
      <c r="S18" s="40" t="n">
        <v>42205</v>
      </c>
      <c r="T18" s="41" t="n">
        <v>42220</v>
      </c>
      <c r="U18" s="41" t="n">
        <v>42220</v>
      </c>
      <c r="V18" s="40" t="s">
        <v>42</v>
      </c>
      <c r="W18" s="40" t="s">
        <v>42</v>
      </c>
      <c r="X18" s="38" t="s">
        <v>46</v>
      </c>
      <c r="Y18" s="37"/>
      <c r="Z18" s="45" t="n">
        <v>102615</v>
      </c>
      <c r="AA18" s="42" t="n">
        <f aca="false">+Z18</f>
        <v>102615</v>
      </c>
    </row>
    <row r="19" s="43" customFormat="true" ht="39.75" hidden="false" customHeight="true" outlineLevel="0" collapsed="false">
      <c r="A19" s="51" t="n">
        <v>39530</v>
      </c>
      <c r="B19" s="37" t="s">
        <v>96</v>
      </c>
      <c r="C19" s="38" t="s">
        <v>40</v>
      </c>
      <c r="D19" s="38"/>
      <c r="E19" s="39" t="s">
        <v>97</v>
      </c>
      <c r="F19" s="40" t="s">
        <v>42</v>
      </c>
      <c r="G19" s="40" t="s">
        <v>42</v>
      </c>
      <c r="H19" s="40" t="s">
        <v>42</v>
      </c>
      <c r="I19" s="40" t="s">
        <v>42</v>
      </c>
      <c r="J19" s="40" t="s">
        <v>42</v>
      </c>
      <c r="K19" s="40" t="s">
        <v>42</v>
      </c>
      <c r="L19" s="40" t="n">
        <v>42191</v>
      </c>
      <c r="M19" s="40" t="n">
        <v>42191</v>
      </c>
      <c r="N19" s="40" t="n">
        <v>42198</v>
      </c>
      <c r="O19" s="40" t="n">
        <v>42198</v>
      </c>
      <c r="P19" s="40" t="s">
        <v>42</v>
      </c>
      <c r="Q19" s="40" t="s">
        <v>42</v>
      </c>
      <c r="R19" s="40" t="n">
        <v>42205</v>
      </c>
      <c r="S19" s="40" t="n">
        <v>42205</v>
      </c>
      <c r="T19" s="41" t="n">
        <v>42220</v>
      </c>
      <c r="U19" s="41" t="n">
        <v>42220</v>
      </c>
      <c r="V19" s="40" t="s">
        <v>42</v>
      </c>
      <c r="W19" s="40" t="s">
        <v>42</v>
      </c>
      <c r="X19" s="38" t="s">
        <v>46</v>
      </c>
      <c r="Y19" s="37"/>
      <c r="Z19" s="45" t="n">
        <v>276700</v>
      </c>
      <c r="AA19" s="42" t="n">
        <v>276700</v>
      </c>
    </row>
    <row r="20" s="43" customFormat="true" ht="40.5" hidden="false" customHeight="true" outlineLevel="0" collapsed="false">
      <c r="A20" s="51" t="n">
        <v>32310</v>
      </c>
      <c r="B20" s="37" t="s">
        <v>98</v>
      </c>
      <c r="C20" s="38" t="s">
        <v>56</v>
      </c>
      <c r="D20" s="38"/>
      <c r="E20" s="39" t="s">
        <v>99</v>
      </c>
      <c r="F20" s="40" t="s">
        <v>42</v>
      </c>
      <c r="G20" s="40" t="s">
        <v>42</v>
      </c>
      <c r="H20" s="40" t="s">
        <v>42</v>
      </c>
      <c r="I20" s="40" t="s">
        <v>42</v>
      </c>
      <c r="J20" s="40" t="s">
        <v>42</v>
      </c>
      <c r="K20" s="40" t="s">
        <v>42</v>
      </c>
      <c r="L20" s="40" t="n">
        <v>42191</v>
      </c>
      <c r="M20" s="40" t="n">
        <v>42191</v>
      </c>
      <c r="N20" s="40" t="n">
        <v>42198</v>
      </c>
      <c r="O20" s="40" t="n">
        <v>42198</v>
      </c>
      <c r="P20" s="40" t="s">
        <v>42</v>
      </c>
      <c r="Q20" s="40" t="s">
        <v>42</v>
      </c>
      <c r="R20" s="40" t="n">
        <v>42205</v>
      </c>
      <c r="S20" s="40" t="n">
        <v>42205</v>
      </c>
      <c r="T20" s="41" t="n">
        <v>42220</v>
      </c>
      <c r="U20" s="41" t="n">
        <v>42220</v>
      </c>
      <c r="V20" s="40" t="s">
        <v>42</v>
      </c>
      <c r="W20" s="40" t="s">
        <v>42</v>
      </c>
      <c r="X20" s="38" t="s">
        <v>46</v>
      </c>
      <c r="Y20" s="37"/>
      <c r="Z20" s="45" t="n">
        <f aca="false">+AA20</f>
        <v>54779</v>
      </c>
      <c r="AA20" s="42" t="n">
        <v>54779</v>
      </c>
      <c r="AB20" s="117"/>
      <c r="AC20" s="117"/>
    </row>
    <row r="21" s="43" customFormat="true" ht="40.5" hidden="false" customHeight="true" outlineLevel="0" collapsed="false">
      <c r="A21" s="111" t="n">
        <v>42410</v>
      </c>
      <c r="B21" s="37" t="s">
        <v>58</v>
      </c>
      <c r="C21" s="38" t="s">
        <v>40</v>
      </c>
      <c r="D21" s="38"/>
      <c r="E21" s="39" t="s">
        <v>100</v>
      </c>
      <c r="F21" s="40" t="s">
        <v>42</v>
      </c>
      <c r="G21" s="40" t="s">
        <v>42</v>
      </c>
      <c r="H21" s="40" t="s">
        <v>42</v>
      </c>
      <c r="I21" s="40" t="s">
        <v>42</v>
      </c>
      <c r="J21" s="40" t="s">
        <v>42</v>
      </c>
      <c r="K21" s="40" t="s">
        <v>42</v>
      </c>
      <c r="L21" s="40" t="n">
        <v>42191</v>
      </c>
      <c r="M21" s="40" t="n">
        <v>42191</v>
      </c>
      <c r="N21" s="40" t="n">
        <v>42198</v>
      </c>
      <c r="O21" s="40" t="n">
        <v>42198</v>
      </c>
      <c r="P21" s="40" t="s">
        <v>42</v>
      </c>
      <c r="Q21" s="40" t="s">
        <v>42</v>
      </c>
      <c r="R21" s="40" t="n">
        <v>42205</v>
      </c>
      <c r="S21" s="40" t="n">
        <v>42205</v>
      </c>
      <c r="T21" s="41" t="n">
        <v>42220</v>
      </c>
      <c r="U21" s="41" t="n">
        <v>42220</v>
      </c>
      <c r="V21" s="40" t="s">
        <v>42</v>
      </c>
      <c r="W21" s="40" t="s">
        <v>42</v>
      </c>
      <c r="X21" s="38" t="s">
        <v>46</v>
      </c>
      <c r="Y21" s="37"/>
      <c r="Z21" s="42" t="n">
        <f aca="false">+AA21</f>
        <v>300000</v>
      </c>
      <c r="AA21" s="42" t="n">
        <v>300000</v>
      </c>
      <c r="AB21" s="117"/>
      <c r="AC21" s="117"/>
    </row>
    <row r="22" s="43" customFormat="true" ht="12.75" hidden="false" customHeight="false" outlineLevel="0" collapsed="false">
      <c r="A22" s="111" t="n">
        <v>42410</v>
      </c>
      <c r="B22" s="37" t="s">
        <v>58</v>
      </c>
      <c r="C22" s="38" t="s">
        <v>40</v>
      </c>
      <c r="D22" s="38"/>
      <c r="E22" s="39" t="s">
        <v>101</v>
      </c>
      <c r="F22" s="40" t="s">
        <v>42</v>
      </c>
      <c r="G22" s="40" t="s">
        <v>42</v>
      </c>
      <c r="H22" s="40" t="s">
        <v>42</v>
      </c>
      <c r="I22" s="40" t="s">
        <v>42</v>
      </c>
      <c r="J22" s="40" t="s">
        <v>42</v>
      </c>
      <c r="K22" s="40" t="s">
        <v>42</v>
      </c>
      <c r="L22" s="40" t="n">
        <v>42191</v>
      </c>
      <c r="M22" s="40" t="n">
        <v>42191</v>
      </c>
      <c r="N22" s="40" t="n">
        <v>42198</v>
      </c>
      <c r="O22" s="40" t="n">
        <v>42198</v>
      </c>
      <c r="P22" s="40" t="s">
        <v>42</v>
      </c>
      <c r="Q22" s="40" t="s">
        <v>42</v>
      </c>
      <c r="R22" s="40" t="n">
        <v>42205</v>
      </c>
      <c r="S22" s="40" t="n">
        <v>42205</v>
      </c>
      <c r="T22" s="41" t="n">
        <v>42220</v>
      </c>
      <c r="U22" s="41" t="n">
        <v>42220</v>
      </c>
      <c r="V22" s="40" t="s">
        <v>42</v>
      </c>
      <c r="W22" s="40" t="s">
        <v>42</v>
      </c>
      <c r="X22" s="38" t="s">
        <v>46</v>
      </c>
      <c r="Y22" s="37"/>
      <c r="Z22" s="42" t="n">
        <v>311894</v>
      </c>
      <c r="AA22" s="42" t="n">
        <f aca="false">+Z22</f>
        <v>311894</v>
      </c>
    </row>
    <row r="23" s="43" customFormat="true" ht="12.75" hidden="false" customHeight="false" outlineLevel="0" collapsed="false">
      <c r="A23" s="51" t="n">
        <v>39200</v>
      </c>
      <c r="B23" s="37" t="s">
        <v>102</v>
      </c>
      <c r="C23" s="38" t="s">
        <v>56</v>
      </c>
      <c r="D23" s="38"/>
      <c r="E23" s="39" t="s">
        <v>103</v>
      </c>
      <c r="F23" s="40" t="s">
        <v>42</v>
      </c>
      <c r="G23" s="40" t="s">
        <v>42</v>
      </c>
      <c r="H23" s="40" t="s">
        <v>42</v>
      </c>
      <c r="I23" s="40" t="s">
        <v>42</v>
      </c>
      <c r="J23" s="40" t="s">
        <v>42</v>
      </c>
      <c r="K23" s="40" t="s">
        <v>42</v>
      </c>
      <c r="L23" s="40" t="n">
        <v>42191</v>
      </c>
      <c r="M23" s="40" t="n">
        <v>42191</v>
      </c>
      <c r="N23" s="40" t="n">
        <v>42198</v>
      </c>
      <c r="O23" s="40" t="n">
        <v>42198</v>
      </c>
      <c r="P23" s="40" t="s">
        <v>42</v>
      </c>
      <c r="Q23" s="40" t="s">
        <v>42</v>
      </c>
      <c r="R23" s="40" t="n">
        <v>42205</v>
      </c>
      <c r="S23" s="40" t="n">
        <v>42205</v>
      </c>
      <c r="T23" s="41" t="n">
        <v>42220</v>
      </c>
      <c r="U23" s="41" t="n">
        <v>42220</v>
      </c>
      <c r="V23" s="40" t="s">
        <v>42</v>
      </c>
      <c r="W23" s="40" t="s">
        <v>42</v>
      </c>
      <c r="X23" s="38" t="s">
        <v>46</v>
      </c>
      <c r="Y23" s="37"/>
      <c r="Z23" s="45" t="n">
        <v>2897</v>
      </c>
      <c r="AA23" s="42" t="n">
        <v>2897</v>
      </c>
    </row>
    <row r="24" s="43" customFormat="true" ht="12.75" hidden="false" customHeight="false" outlineLevel="0" collapsed="false">
      <c r="A24" s="51" t="n">
        <v>25300</v>
      </c>
      <c r="B24" s="37" t="s">
        <v>104</v>
      </c>
      <c r="C24" s="38" t="s">
        <v>48</v>
      </c>
      <c r="D24" s="38"/>
      <c r="E24" s="39" t="s">
        <v>105</v>
      </c>
      <c r="F24" s="40" t="s">
        <v>42</v>
      </c>
      <c r="G24" s="40" t="s">
        <v>42</v>
      </c>
      <c r="H24" s="40" t="s">
        <v>42</v>
      </c>
      <c r="I24" s="40" t="s">
        <v>42</v>
      </c>
      <c r="J24" s="40" t="s">
        <v>42</v>
      </c>
      <c r="K24" s="40" t="s">
        <v>42</v>
      </c>
      <c r="L24" s="40" t="n">
        <v>42191</v>
      </c>
      <c r="M24" s="40" t="n">
        <v>42191</v>
      </c>
      <c r="N24" s="40" t="n">
        <v>42198</v>
      </c>
      <c r="O24" s="40" t="n">
        <v>42198</v>
      </c>
      <c r="P24" s="40" t="s">
        <v>42</v>
      </c>
      <c r="Q24" s="40" t="s">
        <v>42</v>
      </c>
      <c r="R24" s="40" t="n">
        <v>42205</v>
      </c>
      <c r="S24" s="40" t="n">
        <v>42205</v>
      </c>
      <c r="T24" s="41" t="n">
        <v>42220</v>
      </c>
      <c r="U24" s="41" t="n">
        <v>42220</v>
      </c>
      <c r="V24" s="40" t="s">
        <v>42</v>
      </c>
      <c r="W24" s="40" t="s">
        <v>42</v>
      </c>
      <c r="X24" s="38" t="s">
        <v>46</v>
      </c>
      <c r="Y24" s="37"/>
      <c r="Z24" s="45" t="n">
        <f aca="false">+AA24</f>
        <v>18955</v>
      </c>
      <c r="AA24" s="42" t="n">
        <v>18955</v>
      </c>
    </row>
    <row r="25" s="43" customFormat="true" ht="27.75" hidden="false" customHeight="true" outlineLevel="0" collapsed="false">
      <c r="A25" s="51" t="n">
        <v>24100</v>
      </c>
      <c r="B25" s="37" t="s">
        <v>60</v>
      </c>
      <c r="C25" s="38" t="s">
        <v>56</v>
      </c>
      <c r="D25" s="38"/>
      <c r="E25" s="39" t="s">
        <v>106</v>
      </c>
      <c r="F25" s="40" t="s">
        <v>42</v>
      </c>
      <c r="G25" s="40" t="s">
        <v>42</v>
      </c>
      <c r="H25" s="40" t="s">
        <v>42</v>
      </c>
      <c r="I25" s="40" t="s">
        <v>42</v>
      </c>
      <c r="J25" s="40" t="s">
        <v>42</v>
      </c>
      <c r="K25" s="40" t="s">
        <v>42</v>
      </c>
      <c r="L25" s="40" t="n">
        <v>42191</v>
      </c>
      <c r="M25" s="40" t="n">
        <v>42191</v>
      </c>
      <c r="N25" s="40" t="n">
        <v>42198</v>
      </c>
      <c r="O25" s="40" t="n">
        <v>42198</v>
      </c>
      <c r="P25" s="40" t="s">
        <v>42</v>
      </c>
      <c r="Q25" s="40" t="s">
        <v>42</v>
      </c>
      <c r="R25" s="40" t="n">
        <v>42205</v>
      </c>
      <c r="S25" s="40" t="n">
        <v>42205</v>
      </c>
      <c r="T25" s="41" t="n">
        <v>42220</v>
      </c>
      <c r="U25" s="41" t="n">
        <v>42220</v>
      </c>
      <c r="V25" s="40" t="s">
        <v>42</v>
      </c>
      <c r="W25" s="40" t="s">
        <v>42</v>
      </c>
      <c r="X25" s="38" t="s">
        <v>46</v>
      </c>
      <c r="Y25" s="37"/>
      <c r="Z25" s="45" t="n">
        <f aca="false">+AA25</f>
        <v>111990.51</v>
      </c>
      <c r="AA25" s="42" t="n">
        <f aca="false">37330.17*3</f>
        <v>111990.51</v>
      </c>
      <c r="AD25" s="49"/>
    </row>
    <row r="26" s="43" customFormat="true" ht="36" hidden="false" customHeight="true" outlineLevel="0" collapsed="false">
      <c r="A26" s="44" t="n">
        <v>35251</v>
      </c>
      <c r="B26" s="37" t="s">
        <v>47</v>
      </c>
      <c r="C26" s="38" t="s">
        <v>48</v>
      </c>
      <c r="D26" s="38"/>
      <c r="E26" s="39" t="s">
        <v>107</v>
      </c>
      <c r="F26" s="40" t="s">
        <v>42</v>
      </c>
      <c r="G26" s="40" t="s">
        <v>42</v>
      </c>
      <c r="H26" s="40" t="s">
        <v>42</v>
      </c>
      <c r="I26" s="40" t="s">
        <v>42</v>
      </c>
      <c r="J26" s="40" t="s">
        <v>42</v>
      </c>
      <c r="K26" s="40" t="s">
        <v>42</v>
      </c>
      <c r="L26" s="40" t="n">
        <v>42191</v>
      </c>
      <c r="M26" s="40" t="n">
        <v>42191</v>
      </c>
      <c r="N26" s="40" t="n">
        <v>42198</v>
      </c>
      <c r="O26" s="40" t="n">
        <v>42198</v>
      </c>
      <c r="P26" s="40" t="s">
        <v>42</v>
      </c>
      <c r="Q26" s="40" t="s">
        <v>42</v>
      </c>
      <c r="R26" s="40" t="n">
        <v>42205</v>
      </c>
      <c r="S26" s="40" t="n">
        <v>42205</v>
      </c>
      <c r="T26" s="41" t="n">
        <v>42220</v>
      </c>
      <c r="U26" s="41" t="n">
        <v>42220</v>
      </c>
      <c r="V26" s="40" t="s">
        <v>42</v>
      </c>
      <c r="W26" s="40" t="s">
        <v>42</v>
      </c>
      <c r="X26" s="38" t="s">
        <v>46</v>
      </c>
      <c r="Y26" s="37"/>
      <c r="Z26" s="45" t="n">
        <v>120297.75</v>
      </c>
      <c r="AA26" s="42" t="n">
        <f aca="false">+Z26</f>
        <v>120297.75</v>
      </c>
      <c r="AD26" s="49"/>
    </row>
    <row r="27" customFormat="false" ht="36.75" hidden="false" customHeight="true" outlineLevel="0" collapsed="false">
      <c r="A27" s="36" t="n">
        <v>21100</v>
      </c>
      <c r="B27" s="37" t="s">
        <v>62</v>
      </c>
      <c r="C27" s="118" t="s">
        <v>56</v>
      </c>
      <c r="D27" s="119"/>
      <c r="E27" s="114" t="s">
        <v>108</v>
      </c>
      <c r="F27" s="40" t="s">
        <v>42</v>
      </c>
      <c r="G27" s="40" t="s">
        <v>42</v>
      </c>
      <c r="H27" s="40" t="s">
        <v>42</v>
      </c>
      <c r="I27" s="40" t="s">
        <v>42</v>
      </c>
      <c r="J27" s="40" t="s">
        <v>42</v>
      </c>
      <c r="K27" s="40" t="s">
        <v>42</v>
      </c>
      <c r="L27" s="40" t="n">
        <v>42191</v>
      </c>
      <c r="M27" s="40" t="n">
        <v>42191</v>
      </c>
      <c r="N27" s="40" t="n">
        <v>42198</v>
      </c>
      <c r="O27" s="40" t="n">
        <v>42198</v>
      </c>
      <c r="P27" s="40" t="s">
        <v>42</v>
      </c>
      <c r="Q27" s="40" t="s">
        <v>42</v>
      </c>
      <c r="R27" s="40" t="n">
        <v>42205</v>
      </c>
      <c r="S27" s="40" t="n">
        <v>42205</v>
      </c>
      <c r="T27" s="41" t="n">
        <v>42220</v>
      </c>
      <c r="U27" s="41" t="n">
        <v>42220</v>
      </c>
      <c r="V27" s="40" t="s">
        <v>42</v>
      </c>
      <c r="W27" s="40" t="s">
        <v>42</v>
      </c>
      <c r="X27" s="38" t="s">
        <v>46</v>
      </c>
      <c r="Y27" s="104"/>
      <c r="Z27" s="120" t="n">
        <f aca="false">+AA27</f>
        <v>148618.98</v>
      </c>
      <c r="AA27" s="42" t="n">
        <f aca="false">49539.66*3</f>
        <v>148618.98</v>
      </c>
      <c r="AC27" s="121"/>
    </row>
    <row r="28" customFormat="false" ht="36.75" hidden="false" customHeight="true" outlineLevel="0" collapsed="false">
      <c r="A28" s="36" t="n">
        <v>21420</v>
      </c>
      <c r="B28" s="37" t="s">
        <v>64</v>
      </c>
      <c r="C28" s="118" t="s">
        <v>56</v>
      </c>
      <c r="D28" s="119"/>
      <c r="E28" s="114" t="s">
        <v>109</v>
      </c>
      <c r="F28" s="40" t="s">
        <v>42</v>
      </c>
      <c r="G28" s="40" t="s">
        <v>42</v>
      </c>
      <c r="H28" s="40" t="s">
        <v>42</v>
      </c>
      <c r="I28" s="40" t="s">
        <v>42</v>
      </c>
      <c r="J28" s="40" t="s">
        <v>42</v>
      </c>
      <c r="K28" s="40" t="s">
        <v>42</v>
      </c>
      <c r="L28" s="40" t="n">
        <v>42191</v>
      </c>
      <c r="M28" s="40" t="n">
        <v>42191</v>
      </c>
      <c r="N28" s="40" t="n">
        <v>42198</v>
      </c>
      <c r="O28" s="40" t="n">
        <v>42198</v>
      </c>
      <c r="P28" s="40" t="s">
        <v>42</v>
      </c>
      <c r="Q28" s="40" t="s">
        <v>42</v>
      </c>
      <c r="R28" s="40" t="n">
        <v>42205</v>
      </c>
      <c r="S28" s="40" t="n">
        <v>42205</v>
      </c>
      <c r="T28" s="41" t="n">
        <v>42220</v>
      </c>
      <c r="U28" s="41" t="n">
        <v>42220</v>
      </c>
      <c r="V28" s="40" t="s">
        <v>42</v>
      </c>
      <c r="W28" s="40" t="s">
        <v>42</v>
      </c>
      <c r="X28" s="38" t="s">
        <v>46</v>
      </c>
      <c r="Y28" s="106"/>
      <c r="Z28" s="122" t="n">
        <f aca="false">+AA28</f>
        <v>15236.25</v>
      </c>
      <c r="AA28" s="42" t="n">
        <f aca="false">5078.75*3</f>
        <v>15236.25</v>
      </c>
      <c r="AC28" s="121"/>
    </row>
    <row r="29" customFormat="false" ht="36.75" hidden="false" customHeight="true" outlineLevel="0" collapsed="false">
      <c r="A29" s="36" t="n">
        <v>35260</v>
      </c>
      <c r="B29" s="37" t="s">
        <v>110</v>
      </c>
      <c r="C29" s="118" t="s">
        <v>56</v>
      </c>
      <c r="D29" s="119"/>
      <c r="E29" s="114" t="s">
        <v>111</v>
      </c>
      <c r="F29" s="40" t="s">
        <v>42</v>
      </c>
      <c r="G29" s="40" t="s">
        <v>42</v>
      </c>
      <c r="H29" s="40" t="s">
        <v>42</v>
      </c>
      <c r="I29" s="40" t="s">
        <v>42</v>
      </c>
      <c r="J29" s="40" t="s">
        <v>42</v>
      </c>
      <c r="K29" s="40" t="s">
        <v>42</v>
      </c>
      <c r="L29" s="40" t="n">
        <v>42191</v>
      </c>
      <c r="M29" s="40" t="n">
        <v>42191</v>
      </c>
      <c r="N29" s="40" t="n">
        <v>42198</v>
      </c>
      <c r="O29" s="40" t="n">
        <v>42198</v>
      </c>
      <c r="P29" s="40" t="s">
        <v>42</v>
      </c>
      <c r="Q29" s="40" t="s">
        <v>42</v>
      </c>
      <c r="R29" s="40" t="n">
        <v>42205</v>
      </c>
      <c r="S29" s="40" t="n">
        <v>42205</v>
      </c>
      <c r="T29" s="41" t="n">
        <v>42220</v>
      </c>
      <c r="U29" s="41" t="n">
        <v>42220</v>
      </c>
      <c r="V29" s="40" t="s">
        <v>42</v>
      </c>
      <c r="W29" s="40" t="s">
        <v>42</v>
      </c>
      <c r="X29" s="38" t="s">
        <v>46</v>
      </c>
      <c r="Y29" s="106"/>
      <c r="Z29" s="122" t="n">
        <v>218144</v>
      </c>
      <c r="AA29" s="42" t="n">
        <f aca="false">+Z29</f>
        <v>218144</v>
      </c>
      <c r="AC29" s="121"/>
    </row>
    <row r="30" s="43" customFormat="true" ht="12.75" hidden="false" customHeight="true" outlineLevel="0" collapsed="false">
      <c r="A30" s="51"/>
      <c r="B30" s="38" t="s">
        <v>66</v>
      </c>
      <c r="C30" s="52" t="s">
        <v>36</v>
      </c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3"/>
      <c r="AA30" s="53"/>
    </row>
    <row r="31" s="43" customFormat="true" ht="12.75" hidden="false" customHeight="false" outlineLevel="0" collapsed="false">
      <c r="A31" s="51"/>
      <c r="B31" s="38"/>
      <c r="C31" s="52" t="s">
        <v>37</v>
      </c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4" t="n">
        <f aca="false">SUM(Z16:Z30)</f>
        <v>1741034.49</v>
      </c>
      <c r="AA31" s="54" t="n">
        <f aca="false">SUM(AA16:AA30)</f>
        <v>1741034.49</v>
      </c>
    </row>
    <row r="32" s="43" customFormat="true" ht="12.75" hidden="false" customHeight="false" outlineLevel="0" collapsed="false">
      <c r="B32" s="123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</row>
    <row r="33" s="43" customFormat="true" ht="12.75" hidden="false" customHeight="false" outlineLevel="0" collapsed="false">
      <c r="B33" s="125"/>
      <c r="C33" s="126"/>
      <c r="D33" s="126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8"/>
      <c r="Q33" s="128"/>
      <c r="R33" s="129"/>
      <c r="S33" s="129"/>
      <c r="T33" s="129"/>
      <c r="U33" s="129"/>
      <c r="V33" s="130"/>
      <c r="W33" s="129"/>
      <c r="X33" s="129"/>
      <c r="Y33" s="130"/>
    </row>
    <row r="34" customFormat="false" ht="47.25" hidden="false" customHeight="true" outlineLevel="0" collapsed="false">
      <c r="B34" s="60" t="s">
        <v>67</v>
      </c>
      <c r="C34" s="61"/>
      <c r="D34" s="62" t="n">
        <v>42016</v>
      </c>
      <c r="E34" s="63"/>
      <c r="F34" s="64" t="s">
        <v>68</v>
      </c>
      <c r="G34" s="65" t="s">
        <v>69</v>
      </c>
      <c r="H34" s="65"/>
      <c r="I34" s="66"/>
      <c r="J34" s="66"/>
      <c r="K34" s="67" t="s">
        <v>70</v>
      </c>
      <c r="L34" s="68"/>
      <c r="M34" s="69" t="s">
        <v>71</v>
      </c>
      <c r="N34" s="63"/>
      <c r="O34" s="70" t="s">
        <v>72</v>
      </c>
      <c r="P34" s="61"/>
      <c r="Q34" s="71"/>
      <c r="R34" s="72"/>
      <c r="S34" s="73" t="s">
        <v>73</v>
      </c>
      <c r="T34" s="68"/>
      <c r="U34" s="68"/>
      <c r="V34" s="74" t="s">
        <v>71</v>
      </c>
      <c r="W34" s="72"/>
      <c r="X34" s="64" t="s">
        <v>74</v>
      </c>
      <c r="Y34" s="64"/>
      <c r="Z34" s="65"/>
      <c r="AA34" s="65"/>
    </row>
    <row r="35" customFormat="false" ht="47.25" hidden="false" customHeight="true" outlineLevel="0" collapsed="false">
      <c r="B35" s="75" t="s">
        <v>75</v>
      </c>
      <c r="C35" s="76"/>
      <c r="D35" s="77" t="s">
        <v>71</v>
      </c>
      <c r="E35" s="63"/>
      <c r="F35" s="64" t="s">
        <v>76</v>
      </c>
      <c r="G35" s="65"/>
      <c r="H35" s="65"/>
      <c r="I35" s="66"/>
      <c r="J35" s="66"/>
      <c r="K35" s="78" t="s">
        <v>77</v>
      </c>
      <c r="L35" s="79"/>
      <c r="M35" s="77" t="s">
        <v>71</v>
      </c>
      <c r="N35" s="63"/>
      <c r="O35" s="80" t="s">
        <v>78</v>
      </c>
      <c r="P35" s="76"/>
      <c r="Q35" s="81"/>
      <c r="R35" s="72"/>
      <c r="S35" s="82" t="s">
        <v>79</v>
      </c>
      <c r="T35" s="83"/>
      <c r="U35" s="79"/>
      <c r="V35" s="84" t="s">
        <v>71</v>
      </c>
      <c r="W35" s="72"/>
      <c r="X35" s="64" t="s">
        <v>80</v>
      </c>
      <c r="Y35" s="64"/>
      <c r="Z35" s="65"/>
      <c r="AA35" s="65"/>
    </row>
    <row r="36" customFormat="false" ht="12.75" hidden="false" customHeight="false" outlineLevel="0" collapsed="false"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</row>
    <row r="37" customFormat="false" ht="12.75" hidden="false" customHeight="false" outlineLevel="0" collapsed="false">
      <c r="B37" s="59"/>
      <c r="C37" s="59"/>
      <c r="D37" s="59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</row>
    <row r="38" customFormat="false" ht="12.75" hidden="false" customHeight="false" outlineLevel="0" collapsed="false">
      <c r="D38" s="88" t="s">
        <v>81</v>
      </c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</row>
    <row r="39" customFormat="false" ht="12.75" hidden="false" customHeight="false" outlineLevel="0" collapsed="false"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</row>
    <row r="40" customFormat="false" ht="12.75" hidden="false" customHeight="false" outlineLevel="0" collapsed="false">
      <c r="B40" s="59"/>
      <c r="C40" s="59"/>
      <c r="D40" s="131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32"/>
      <c r="Q40" s="100"/>
      <c r="R40" s="132"/>
      <c r="S40" s="132"/>
      <c r="T40" s="132"/>
      <c r="U40" s="132"/>
      <c r="V40" s="133"/>
    </row>
    <row r="41" customFormat="false" ht="12.75" hidden="false" customHeight="false" outlineLevel="0" collapsed="false">
      <c r="B41" s="59"/>
      <c r="C41" s="59"/>
      <c r="D41" s="134" t="s">
        <v>82</v>
      </c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</row>
    <row r="42" customFormat="false" ht="12.75" hidden="false" customHeight="fals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V42" s="86"/>
      <c r="W42" s="86"/>
      <c r="X42" s="86"/>
      <c r="Y42" s="86"/>
      <c r="Z42" s="86"/>
    </row>
    <row r="43" customFormat="false" ht="12" hidden="false" customHeight="true" outlineLevel="0" collapsed="false">
      <c r="B43" s="59"/>
      <c r="C43" s="59"/>
      <c r="D43" s="59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</row>
    <row r="44" customFormat="false" ht="12.75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</row>
    <row r="45" customFormat="false" ht="12.75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</row>
    <row r="46" customFormat="false" ht="12.75" hidden="false" customHeight="fals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</row>
    <row r="47" customFormat="false" ht="12.75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</row>
    <row r="48" customFormat="false" ht="12.75" hidden="false" customHeight="fals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</row>
    <row r="49" customFormat="false" ht="12.75" hidden="false" customHeight="fals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</row>
    <row r="50" customFormat="false" ht="12.75" hidden="false" customHeight="fals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</row>
    <row r="51" customFormat="false" ht="12.75" hidden="false" customHeight="false" outlineLevel="0" collapsed="false"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</row>
    <row r="52" customFormat="false" ht="12.75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</row>
    <row r="53" customFormat="false" ht="12.75" hidden="false" customHeight="false" outlineLevel="0" collapsed="false"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</row>
    <row r="54" customFormat="false" ht="12.75" hidden="false" customHeight="false" outlineLevel="0" collapsed="false"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</row>
    <row r="55" customFormat="false" ht="12.75" hidden="false" customHeight="false" outlineLevel="0" collapsed="false"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</row>
    <row r="56" customFormat="false" ht="12.75" hidden="false" customHeight="false" outlineLevel="0" collapsed="false"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</row>
    <row r="57" customFormat="false" ht="12.75" hidden="false" customHeight="false" outlineLevel="0" collapsed="false"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</row>
    <row r="58" customFormat="false" ht="12.75" hidden="false" customHeight="false" outlineLevel="0" collapsed="false"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</row>
    <row r="59" customFormat="false" ht="12.75" hidden="false" customHeight="false" outlineLevel="0" collapsed="false"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</row>
    <row r="60" customFormat="false" ht="12.75" hidden="false" customHeight="false" outlineLevel="0" collapsed="false"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</row>
    <row r="61" customFormat="false" ht="12.75" hidden="false" customHeight="fals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</row>
    <row r="62" customFormat="false" ht="12.75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</row>
    <row r="63" customFormat="false" ht="12.75" hidden="false" customHeight="false" outlineLevel="0" collapsed="false"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</row>
    <row r="64" customFormat="false" ht="12.75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</row>
    <row r="65" customFormat="false" ht="12.75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</row>
    <row r="66" customFormat="false" ht="12.75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</row>
    <row r="67" s="85" customFormat="true" ht="12.7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</row>
    <row r="68" s="85" customFormat="true" ht="12.7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</row>
    <row r="69" customFormat="false" ht="12.75" hidden="false" customHeight="false" outlineLevel="0" collapsed="false">
      <c r="B69" s="59"/>
      <c r="C69" s="59"/>
      <c r="D69" s="59"/>
    </row>
    <row r="70" customFormat="false" ht="12.75" hidden="false" customHeight="false" outlineLevel="0" collapsed="false">
      <c r="B70" s="59"/>
    </row>
    <row r="71" customFormat="false" ht="12.75" hidden="false" customHeight="false" outlineLevel="0" collapsed="false">
      <c r="B71" s="59"/>
    </row>
    <row r="72" customFormat="false" ht="12.75" hidden="false" customHeight="false" outlineLevel="0" collapsed="false">
      <c r="B72" s="59"/>
    </row>
    <row r="73" customFormat="false" ht="12.75" hidden="false" customHeight="false" outlineLevel="0" collapsed="false">
      <c r="B73" s="59"/>
    </row>
    <row r="74" customFormat="false" ht="12.75" hidden="false" customHeight="false" outlineLevel="0" collapsed="false">
      <c r="B74" s="59"/>
    </row>
  </sheetData>
  <mergeCells count="41">
    <mergeCell ref="B1:AA1"/>
    <mergeCell ref="B2:AA2"/>
    <mergeCell ref="B3:AA3"/>
    <mergeCell ref="B4:AA4"/>
    <mergeCell ref="B5:AA5"/>
    <mergeCell ref="A7:E9"/>
    <mergeCell ref="F7:AA7"/>
    <mergeCell ref="F8:I8"/>
    <mergeCell ref="J8:M8"/>
    <mergeCell ref="N8:Q8"/>
    <mergeCell ref="R8:U8"/>
    <mergeCell ref="V8:W8"/>
    <mergeCell ref="X8:AA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1:B12"/>
    <mergeCell ref="C11:C12"/>
    <mergeCell ref="D11:D12"/>
    <mergeCell ref="E11:E12"/>
    <mergeCell ref="X11:X12"/>
    <mergeCell ref="Y11:Y12"/>
    <mergeCell ref="Z11:Z12"/>
    <mergeCell ref="AA11:AA12"/>
    <mergeCell ref="B30:B31"/>
    <mergeCell ref="C30:Y30"/>
    <mergeCell ref="C31:Y31"/>
    <mergeCell ref="G34:H34"/>
    <mergeCell ref="X34:Y34"/>
    <mergeCell ref="Z34:AA34"/>
    <mergeCell ref="G35:H35"/>
    <mergeCell ref="X35:Y35"/>
    <mergeCell ref="Z35:AA35"/>
    <mergeCell ref="D38:V39"/>
    <mergeCell ref="D41:V41"/>
  </mergeCells>
  <printOptions headings="false" gridLines="false" gridLinesSet="true" horizontalCentered="true" verticalCentered="true"/>
  <pageMargins left="0.118055555555556" right="0" top="0.236111111111111" bottom="0.315277777777778" header="0.236111111111111" footer="0.315277777777778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rencia Administrativa/ UEP /UAP&amp;10 &amp;C&amp;12PAC-2010&amp;R&amp;14Versión # </oddHeader>
    <oddFooter>&amp;L&amp;F&amp;C&amp;P&amp;RCAPACITACION
ONCAE &amp;D  </oddFooter>
  </headerFooter>
  <colBreaks count="1" manualBreakCount="1">
    <brk id="27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65" zoomScalePageLayoutView="85" workbookViewId="0">
      <selection pane="topLeft" activeCell="I55" activeCellId="0" sqref="I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0.41"/>
    <col collapsed="false" customWidth="true" hidden="false" outlineLevel="0" max="2" min="2" style="85" width="26.56"/>
    <col collapsed="false" customWidth="true" hidden="false" outlineLevel="0" max="3" min="3" style="85" width="12.7"/>
    <col collapsed="false" customWidth="true" hidden="false" outlineLevel="0" max="4" min="4" style="85" width="12.85"/>
    <col collapsed="false" customWidth="true" hidden="false" outlineLevel="0" max="5" min="5" style="85" width="12.7"/>
    <col collapsed="false" customWidth="true" hidden="false" outlineLevel="0" max="6" min="6" style="85" width="12.42"/>
    <col collapsed="false" customWidth="true" hidden="false" outlineLevel="0" max="7" min="7" style="85" width="13.28"/>
    <col collapsed="false" customWidth="true" hidden="false" outlineLevel="0" max="8" min="8" style="85" width="13.56"/>
    <col collapsed="false" customWidth="true" hidden="false" outlineLevel="0" max="13" min="9" style="85" width="12.7"/>
    <col collapsed="false" customWidth="true" hidden="false" outlineLevel="0" max="14" min="14" style="85" width="13.41"/>
    <col collapsed="false" customWidth="true" hidden="false" outlineLevel="0" max="15" min="15" style="85" width="13.14"/>
    <col collapsed="false" customWidth="true" hidden="false" outlineLevel="0" max="21" min="16" style="59" width="12.7"/>
    <col collapsed="false" customWidth="true" hidden="false" outlineLevel="0" max="22" min="22" style="59" width="15.28"/>
    <col collapsed="false" customWidth="true" hidden="false" outlineLevel="0" max="23" min="23" style="59" width="16.84"/>
    <col collapsed="false" customWidth="true" hidden="false" outlineLevel="0" max="24" min="24" style="59" width="18.41"/>
    <col collapsed="false" customWidth="true" hidden="false" outlineLevel="0" max="25" min="25" style="59" width="12.7"/>
    <col collapsed="false" customWidth="true" hidden="false" outlineLevel="0" max="26" min="26" style="59" width="16.56"/>
    <col collapsed="false" customWidth="true" hidden="false" outlineLevel="0" max="27" min="27" style="59" width="20.7"/>
    <col collapsed="false" customWidth="true" hidden="false" outlineLevel="0" max="31" min="28" style="59" width="12.7"/>
    <col collapsed="false" customWidth="true" hidden="false" outlineLevel="0" max="32" min="32" style="59" width="11.7"/>
    <col collapsed="false" customWidth="true" hidden="false" outlineLevel="0" max="33" min="33" style="59" width="10.85"/>
    <col collapsed="false" customWidth="false" hidden="false" outlineLevel="0" max="257" min="34" style="59" width="9.14"/>
  </cols>
  <sheetData>
    <row r="1" s="85" customFormat="true" ht="15.75" hidden="false" customHeight="true" outlineLevel="0" collapsed="false">
      <c r="B1" s="90" t="s">
        <v>0</v>
      </c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</row>
    <row r="2" customFormat="false" ht="15.75" hidden="false" customHeight="true" outlineLevel="0" collapsed="false">
      <c r="B2" s="90" t="s">
        <v>83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1"/>
      <c r="AC2" s="92"/>
      <c r="AD2" s="92"/>
      <c r="AE2" s="92"/>
      <c r="AF2" s="92"/>
    </row>
    <row r="3" customFormat="false" ht="15.75" hidden="false" customHeight="true" outlineLevel="0" collapsed="false">
      <c r="B3" s="90" t="s">
        <v>2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1"/>
      <c r="AC3" s="92"/>
      <c r="AD3" s="92"/>
      <c r="AE3" s="92"/>
      <c r="AF3" s="92"/>
    </row>
    <row r="4" customFormat="false" ht="15.75" hidden="false" customHeight="true" outlineLevel="0" collapsed="false">
      <c r="B4" s="90" t="s">
        <v>112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3"/>
      <c r="AC4" s="92"/>
      <c r="AD4" s="92"/>
      <c r="AE4" s="92"/>
      <c r="AF4" s="92"/>
    </row>
    <row r="5" s="92" customFormat="true" ht="15.75" hidden="false" customHeight="true" outlineLevel="0" collapsed="false"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5"/>
      <c r="AC5" s="95"/>
      <c r="AD5" s="95"/>
      <c r="AE5" s="95"/>
      <c r="AF5" s="95"/>
      <c r="AG5" s="95"/>
    </row>
    <row r="6" customFormat="false" ht="8.25" hidden="false" customHeight="true" outlineLevel="0" collapsed="false">
      <c r="Q6" s="96"/>
      <c r="R6" s="96"/>
      <c r="S6" s="96"/>
      <c r="T6" s="96"/>
      <c r="U6" s="96"/>
      <c r="AC6" s="97"/>
      <c r="AD6" s="97"/>
      <c r="AE6" s="97"/>
      <c r="AF6" s="86"/>
    </row>
    <row r="7" customFormat="false" ht="22.5" hidden="false" customHeight="true" outlineLevel="0" collapsed="false">
      <c r="A7" s="98" t="s">
        <v>84</v>
      </c>
      <c r="B7" s="98"/>
      <c r="C7" s="98"/>
      <c r="D7" s="98"/>
      <c r="E7" s="98"/>
      <c r="F7" s="135" t="s">
        <v>5</v>
      </c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00"/>
    </row>
    <row r="8" customFormat="false" ht="22.5" hidden="false" customHeight="true" outlineLevel="0" collapsed="false">
      <c r="A8" s="98"/>
      <c r="B8" s="98"/>
      <c r="C8" s="98"/>
      <c r="D8" s="98"/>
      <c r="E8" s="98"/>
      <c r="F8" s="135" t="s">
        <v>6</v>
      </c>
      <c r="G8" s="135"/>
      <c r="H8" s="135"/>
      <c r="I8" s="135"/>
      <c r="J8" s="99" t="s">
        <v>7</v>
      </c>
      <c r="K8" s="99"/>
      <c r="L8" s="99"/>
      <c r="M8" s="99"/>
      <c r="N8" s="136" t="s">
        <v>8</v>
      </c>
      <c r="O8" s="136"/>
      <c r="P8" s="136"/>
      <c r="Q8" s="136"/>
      <c r="R8" s="99" t="s">
        <v>9</v>
      </c>
      <c r="S8" s="99"/>
      <c r="T8" s="99"/>
      <c r="U8" s="99"/>
      <c r="V8" s="99" t="s">
        <v>10</v>
      </c>
      <c r="W8" s="99"/>
      <c r="X8" s="137" t="s">
        <v>11</v>
      </c>
      <c r="Y8" s="137"/>
      <c r="Z8" s="137"/>
      <c r="AA8" s="137"/>
      <c r="AB8" s="100"/>
    </row>
    <row r="9" customFormat="false" ht="99.75" hidden="false" customHeight="true" outlineLevel="0" collapsed="false">
      <c r="A9" s="98"/>
      <c r="B9" s="98"/>
      <c r="C9" s="98"/>
      <c r="D9" s="98"/>
      <c r="E9" s="98"/>
      <c r="F9" s="138" t="s">
        <v>12</v>
      </c>
      <c r="G9" s="138"/>
      <c r="H9" s="139" t="s">
        <v>13</v>
      </c>
      <c r="I9" s="139"/>
      <c r="J9" s="140" t="s">
        <v>14</v>
      </c>
      <c r="K9" s="140"/>
      <c r="L9" s="140" t="s">
        <v>15</v>
      </c>
      <c r="M9" s="140"/>
      <c r="N9" s="140" t="s">
        <v>16</v>
      </c>
      <c r="O9" s="140"/>
      <c r="P9" s="140" t="s">
        <v>17</v>
      </c>
      <c r="Q9" s="140"/>
      <c r="R9" s="140" t="s">
        <v>18</v>
      </c>
      <c r="S9" s="140"/>
      <c r="T9" s="140" t="s">
        <v>19</v>
      </c>
      <c r="U9" s="140"/>
      <c r="V9" s="140" t="s">
        <v>20</v>
      </c>
      <c r="W9" s="140"/>
      <c r="X9" s="137"/>
      <c r="Y9" s="137"/>
      <c r="Z9" s="137"/>
      <c r="AA9" s="137"/>
    </row>
    <row r="10" customFormat="false" ht="52.5" hidden="false" customHeight="true" outlineLevel="0" collapsed="false">
      <c r="A10" s="103" t="s">
        <v>21</v>
      </c>
      <c r="B10" s="141" t="s">
        <v>22</v>
      </c>
      <c r="C10" s="142" t="s">
        <v>23</v>
      </c>
      <c r="D10" s="142" t="s">
        <v>24</v>
      </c>
      <c r="E10" s="143" t="s">
        <v>25</v>
      </c>
      <c r="F10" s="144" t="s">
        <v>26</v>
      </c>
      <c r="G10" s="144" t="s">
        <v>27</v>
      </c>
      <c r="H10" s="144" t="s">
        <v>26</v>
      </c>
      <c r="I10" s="144" t="s">
        <v>27</v>
      </c>
      <c r="J10" s="144" t="s">
        <v>26</v>
      </c>
      <c r="K10" s="144" t="s">
        <v>27</v>
      </c>
      <c r="L10" s="144" t="s">
        <v>26</v>
      </c>
      <c r="M10" s="144" t="s">
        <v>27</v>
      </c>
      <c r="N10" s="144" t="s">
        <v>26</v>
      </c>
      <c r="O10" s="144" t="s">
        <v>27</v>
      </c>
      <c r="P10" s="143" t="s">
        <v>26</v>
      </c>
      <c r="Q10" s="143" t="s">
        <v>27</v>
      </c>
      <c r="R10" s="143" t="s">
        <v>26</v>
      </c>
      <c r="S10" s="143" t="s">
        <v>27</v>
      </c>
      <c r="T10" s="143" t="s">
        <v>26</v>
      </c>
      <c r="U10" s="143" t="s">
        <v>27</v>
      </c>
      <c r="V10" s="143" t="s">
        <v>26</v>
      </c>
      <c r="W10" s="143" t="s">
        <v>27</v>
      </c>
      <c r="X10" s="142" t="s">
        <v>28</v>
      </c>
      <c r="Y10" s="142" t="s">
        <v>29</v>
      </c>
      <c r="Z10" s="143" t="s">
        <v>30</v>
      </c>
      <c r="AA10" s="142" t="s">
        <v>31</v>
      </c>
    </row>
    <row r="11" customFormat="false" ht="29.25" hidden="false" customHeight="true" outlineLevel="0" collapsed="false">
      <c r="A11" s="105"/>
      <c r="B11" s="104" t="s">
        <v>32</v>
      </c>
      <c r="C11" s="119" t="s">
        <v>33</v>
      </c>
      <c r="D11" s="119" t="s">
        <v>34</v>
      </c>
      <c r="E11" s="106" t="s">
        <v>35</v>
      </c>
      <c r="F11" s="106" t="s">
        <v>36</v>
      </c>
      <c r="G11" s="106" t="s">
        <v>36</v>
      </c>
      <c r="H11" s="106" t="s">
        <v>36</v>
      </c>
      <c r="I11" s="106" t="s">
        <v>36</v>
      </c>
      <c r="J11" s="106" t="s">
        <v>36</v>
      </c>
      <c r="K11" s="106" t="s">
        <v>36</v>
      </c>
      <c r="L11" s="106" t="s">
        <v>36</v>
      </c>
      <c r="M11" s="106" t="s">
        <v>36</v>
      </c>
      <c r="N11" s="106" t="s">
        <v>36</v>
      </c>
      <c r="O11" s="106" t="s">
        <v>36</v>
      </c>
      <c r="P11" s="106" t="s">
        <v>36</v>
      </c>
      <c r="Q11" s="106" t="s">
        <v>36</v>
      </c>
      <c r="R11" s="106" t="s">
        <v>36</v>
      </c>
      <c r="S11" s="106" t="s">
        <v>36</v>
      </c>
      <c r="T11" s="106" t="s">
        <v>36</v>
      </c>
      <c r="U11" s="106" t="s">
        <v>36</v>
      </c>
      <c r="V11" s="106" t="s">
        <v>36</v>
      </c>
      <c r="W11" s="106" t="s">
        <v>36</v>
      </c>
      <c r="X11" s="104" t="s">
        <v>37</v>
      </c>
      <c r="Y11" s="104" t="s">
        <v>37</v>
      </c>
      <c r="Z11" s="106" t="s">
        <v>38</v>
      </c>
      <c r="AA11" s="104" t="s">
        <v>37</v>
      </c>
    </row>
    <row r="12" customFormat="false" ht="32.25" hidden="false" customHeight="true" outlineLevel="0" collapsed="false">
      <c r="A12" s="107"/>
      <c r="B12" s="104"/>
      <c r="C12" s="119"/>
      <c r="D12" s="119"/>
      <c r="E12" s="106"/>
      <c r="F12" s="108" t="s">
        <v>37</v>
      </c>
      <c r="G12" s="108" t="s">
        <v>37</v>
      </c>
      <c r="H12" s="108" t="s">
        <v>37</v>
      </c>
      <c r="I12" s="108" t="s">
        <v>37</v>
      </c>
      <c r="J12" s="108" t="s">
        <v>37</v>
      </c>
      <c r="K12" s="108" t="s">
        <v>37</v>
      </c>
      <c r="L12" s="108" t="s">
        <v>37</v>
      </c>
      <c r="M12" s="108" t="s">
        <v>37</v>
      </c>
      <c r="N12" s="108" t="s">
        <v>37</v>
      </c>
      <c r="O12" s="108" t="s">
        <v>37</v>
      </c>
      <c r="P12" s="108" t="s">
        <v>37</v>
      </c>
      <c r="Q12" s="109" t="s">
        <v>37</v>
      </c>
      <c r="R12" s="109" t="s">
        <v>37</v>
      </c>
      <c r="S12" s="109" t="s">
        <v>37</v>
      </c>
      <c r="T12" s="109" t="s">
        <v>37</v>
      </c>
      <c r="U12" s="109" t="s">
        <v>37</v>
      </c>
      <c r="V12" s="109" t="s">
        <v>37</v>
      </c>
      <c r="W12" s="109" t="s">
        <v>37</v>
      </c>
      <c r="X12" s="104"/>
      <c r="Y12" s="104"/>
      <c r="Z12" s="106"/>
      <c r="AA12" s="104"/>
      <c r="AB12" s="110"/>
      <c r="AC12" s="110"/>
    </row>
    <row r="13" s="43" customFormat="true" ht="53.25" hidden="false" customHeight="true" outlineLevel="0" collapsed="false">
      <c r="A13" s="37" t="n">
        <v>32100</v>
      </c>
      <c r="B13" s="47" t="s">
        <v>113</v>
      </c>
      <c r="C13" s="118" t="s">
        <v>56</v>
      </c>
      <c r="D13" s="118"/>
      <c r="E13" s="39" t="s">
        <v>114</v>
      </c>
      <c r="F13" s="40" t="s">
        <v>42</v>
      </c>
      <c r="G13" s="40" t="s">
        <v>42</v>
      </c>
      <c r="H13" s="40" t="s">
        <v>42</v>
      </c>
      <c r="I13" s="40" t="s">
        <v>42</v>
      </c>
      <c r="J13" s="40" t="s">
        <v>42</v>
      </c>
      <c r="K13" s="40" t="s">
        <v>42</v>
      </c>
      <c r="L13" s="108" t="n">
        <v>42100</v>
      </c>
      <c r="M13" s="145" t="n">
        <v>42100</v>
      </c>
      <c r="N13" s="145" t="n">
        <v>42116</v>
      </c>
      <c r="O13" s="145" t="n">
        <v>42116</v>
      </c>
      <c r="P13" s="108" t="s">
        <v>42</v>
      </c>
      <c r="Q13" s="108" t="s">
        <v>42</v>
      </c>
      <c r="R13" s="146" t="n">
        <v>42128</v>
      </c>
      <c r="S13" s="146" t="n">
        <v>42128</v>
      </c>
      <c r="T13" s="147" t="n">
        <v>42142</v>
      </c>
      <c r="U13" s="147" t="n">
        <v>42142</v>
      </c>
      <c r="V13" s="108" t="n">
        <v>42149</v>
      </c>
      <c r="W13" s="108" t="n">
        <v>42149</v>
      </c>
      <c r="X13" s="38" t="s">
        <v>46</v>
      </c>
      <c r="Y13" s="37"/>
      <c r="Z13" s="112" t="n">
        <f aca="false">+AA13</f>
        <v>189707</v>
      </c>
      <c r="AA13" s="112" t="n">
        <v>189707</v>
      </c>
    </row>
    <row r="14" s="43" customFormat="true" ht="27" hidden="false" customHeight="true" outlineLevel="0" collapsed="false">
      <c r="A14" s="111" t="n">
        <v>23500</v>
      </c>
      <c r="B14" s="37" t="s">
        <v>39</v>
      </c>
      <c r="C14" s="118" t="s">
        <v>40</v>
      </c>
      <c r="D14" s="118"/>
      <c r="E14" s="39" t="s">
        <v>115</v>
      </c>
      <c r="F14" s="40" t="s">
        <v>42</v>
      </c>
      <c r="G14" s="40" t="s">
        <v>42</v>
      </c>
      <c r="H14" s="40" t="s">
        <v>42</v>
      </c>
      <c r="I14" s="40" t="s">
        <v>42</v>
      </c>
      <c r="J14" s="40" t="s">
        <v>42</v>
      </c>
      <c r="K14" s="40" t="s">
        <v>42</v>
      </c>
      <c r="L14" s="108" t="n">
        <v>42024</v>
      </c>
      <c r="M14" s="145" t="n">
        <v>42024</v>
      </c>
      <c r="N14" s="145" t="n">
        <v>42053</v>
      </c>
      <c r="O14" s="145" t="n">
        <v>42053</v>
      </c>
      <c r="P14" s="108" t="s">
        <v>42</v>
      </c>
      <c r="Q14" s="108" t="s">
        <v>42</v>
      </c>
      <c r="R14" s="146" t="n">
        <v>42061</v>
      </c>
      <c r="S14" s="146" t="n">
        <v>42061</v>
      </c>
      <c r="T14" s="147" t="n">
        <v>42067</v>
      </c>
      <c r="U14" s="147" t="n">
        <v>42067</v>
      </c>
      <c r="V14" s="108" t="s">
        <v>42</v>
      </c>
      <c r="W14" s="108" t="s">
        <v>42</v>
      </c>
      <c r="X14" s="38" t="s">
        <v>46</v>
      </c>
      <c r="Y14" s="37"/>
      <c r="Z14" s="112" t="n">
        <f aca="false">+AA14</f>
        <v>837760.26</v>
      </c>
      <c r="AA14" s="112" t="n">
        <f aca="false">279253.42*3</f>
        <v>837760.26</v>
      </c>
    </row>
    <row r="15" customFormat="false" ht="80.25" hidden="false" customHeight="true" outlineLevel="0" collapsed="false">
      <c r="A15" s="111" t="n">
        <v>42410</v>
      </c>
      <c r="B15" s="37" t="s">
        <v>58</v>
      </c>
      <c r="C15" s="118" t="s">
        <v>40</v>
      </c>
      <c r="D15" s="118"/>
      <c r="E15" s="114" t="s">
        <v>116</v>
      </c>
      <c r="F15" s="40" t="s">
        <v>42</v>
      </c>
      <c r="G15" s="40" t="s">
        <v>42</v>
      </c>
      <c r="H15" s="40" t="s">
        <v>42</v>
      </c>
      <c r="I15" s="40" t="s">
        <v>42</v>
      </c>
      <c r="J15" s="40" t="s">
        <v>42</v>
      </c>
      <c r="K15" s="40" t="s">
        <v>42</v>
      </c>
      <c r="L15" s="108" t="n">
        <v>42100</v>
      </c>
      <c r="M15" s="145" t="n">
        <v>42100</v>
      </c>
      <c r="N15" s="145" t="n">
        <v>42116</v>
      </c>
      <c r="O15" s="145" t="n">
        <v>42116</v>
      </c>
      <c r="P15" s="108" t="s">
        <v>42</v>
      </c>
      <c r="Q15" s="108" t="s">
        <v>42</v>
      </c>
      <c r="R15" s="146" t="n">
        <v>42128</v>
      </c>
      <c r="S15" s="146" t="n">
        <v>42128</v>
      </c>
      <c r="T15" s="147" t="n">
        <v>42142</v>
      </c>
      <c r="U15" s="147" t="n">
        <v>42142</v>
      </c>
      <c r="V15" s="108" t="n">
        <v>42149</v>
      </c>
      <c r="W15" s="108" t="n">
        <v>42149</v>
      </c>
      <c r="X15" s="38" t="s">
        <v>46</v>
      </c>
      <c r="Y15" s="37"/>
      <c r="Z15" s="42" t="n">
        <f aca="false">+AA15</f>
        <v>300000</v>
      </c>
      <c r="AA15" s="42" t="n">
        <v>300000</v>
      </c>
      <c r="AB15" s="110"/>
      <c r="AC15" s="110"/>
    </row>
    <row r="16" customFormat="false" ht="36.75" hidden="false" customHeight="true" outlineLevel="0" collapsed="false">
      <c r="A16" s="36" t="n">
        <v>33300</v>
      </c>
      <c r="B16" s="37" t="s">
        <v>117</v>
      </c>
      <c r="C16" s="118" t="s">
        <v>56</v>
      </c>
      <c r="D16" s="118"/>
      <c r="E16" s="114" t="s">
        <v>118</v>
      </c>
      <c r="F16" s="40" t="s">
        <v>42</v>
      </c>
      <c r="G16" s="40" t="s">
        <v>42</v>
      </c>
      <c r="H16" s="40" t="s">
        <v>42</v>
      </c>
      <c r="I16" s="40" t="s">
        <v>42</v>
      </c>
      <c r="J16" s="40" t="s">
        <v>42</v>
      </c>
      <c r="K16" s="40" t="s">
        <v>42</v>
      </c>
      <c r="L16" s="108" t="n">
        <v>42100</v>
      </c>
      <c r="M16" s="145" t="n">
        <v>42100</v>
      </c>
      <c r="N16" s="145" t="n">
        <v>42116</v>
      </c>
      <c r="O16" s="145" t="n">
        <v>42116</v>
      </c>
      <c r="P16" s="108" t="s">
        <v>42</v>
      </c>
      <c r="Q16" s="108" t="s">
        <v>42</v>
      </c>
      <c r="R16" s="146" t="n">
        <v>42128</v>
      </c>
      <c r="S16" s="146" t="n">
        <v>42128</v>
      </c>
      <c r="T16" s="147" t="n">
        <v>42142</v>
      </c>
      <c r="U16" s="147" t="n">
        <v>42142</v>
      </c>
      <c r="V16" s="108" t="n">
        <v>42149</v>
      </c>
      <c r="W16" s="108" t="n">
        <v>42149</v>
      </c>
      <c r="X16" s="38" t="s">
        <v>46</v>
      </c>
      <c r="Y16" s="37"/>
      <c r="Z16" s="42" t="n">
        <f aca="false">32872+41521</f>
        <v>74393</v>
      </c>
      <c r="AA16" s="42" t="n">
        <f aca="false">+Z16</f>
        <v>74393</v>
      </c>
    </row>
    <row r="17" customFormat="false" ht="36.75" hidden="false" customHeight="true" outlineLevel="0" collapsed="false">
      <c r="A17" s="36" t="n">
        <v>21100</v>
      </c>
      <c r="B17" s="37" t="s">
        <v>62</v>
      </c>
      <c r="C17" s="118" t="s">
        <v>56</v>
      </c>
      <c r="D17" s="119"/>
      <c r="E17" s="114" t="s">
        <v>119</v>
      </c>
      <c r="F17" s="40" t="s">
        <v>42</v>
      </c>
      <c r="G17" s="40" t="s">
        <v>42</v>
      </c>
      <c r="H17" s="40" t="s">
        <v>42</v>
      </c>
      <c r="I17" s="40" t="s">
        <v>42</v>
      </c>
      <c r="J17" s="40" t="s">
        <v>42</v>
      </c>
      <c r="K17" s="40" t="s">
        <v>42</v>
      </c>
      <c r="L17" s="108" t="n">
        <v>42100</v>
      </c>
      <c r="M17" s="145" t="n">
        <v>42100</v>
      </c>
      <c r="N17" s="145" t="n">
        <v>42116</v>
      </c>
      <c r="O17" s="145" t="n">
        <v>42116</v>
      </c>
      <c r="P17" s="108" t="s">
        <v>42</v>
      </c>
      <c r="Q17" s="108" t="s">
        <v>42</v>
      </c>
      <c r="R17" s="146" t="n">
        <v>42128</v>
      </c>
      <c r="S17" s="146" t="n">
        <v>42128</v>
      </c>
      <c r="T17" s="147" t="n">
        <v>42142</v>
      </c>
      <c r="U17" s="147" t="n">
        <v>42142</v>
      </c>
      <c r="V17" s="108" t="n">
        <v>42149</v>
      </c>
      <c r="W17" s="108" t="n">
        <v>42149</v>
      </c>
      <c r="X17" s="104" t="s">
        <v>46</v>
      </c>
      <c r="Y17" s="104"/>
      <c r="Z17" s="120" t="n">
        <f aca="false">+AA17</f>
        <v>148618.98</v>
      </c>
      <c r="AA17" s="42" t="n">
        <f aca="false">49539.66*3</f>
        <v>148618.98</v>
      </c>
      <c r="AC17" s="121"/>
    </row>
    <row r="18" customFormat="false" ht="36.75" hidden="false" customHeight="true" outlineLevel="0" collapsed="false">
      <c r="A18" s="36" t="n">
        <v>21420</v>
      </c>
      <c r="B18" s="37" t="s">
        <v>64</v>
      </c>
      <c r="C18" s="118" t="s">
        <v>56</v>
      </c>
      <c r="D18" s="119"/>
      <c r="E18" s="114" t="s">
        <v>120</v>
      </c>
      <c r="F18" s="40" t="s">
        <v>42</v>
      </c>
      <c r="G18" s="40" t="s">
        <v>42</v>
      </c>
      <c r="H18" s="40" t="s">
        <v>42</v>
      </c>
      <c r="I18" s="40" t="s">
        <v>42</v>
      </c>
      <c r="J18" s="40" t="s">
        <v>42</v>
      </c>
      <c r="K18" s="40" t="s">
        <v>42</v>
      </c>
      <c r="L18" s="108" t="n">
        <v>42100</v>
      </c>
      <c r="M18" s="145" t="n">
        <v>42100</v>
      </c>
      <c r="N18" s="145" t="n">
        <v>42116</v>
      </c>
      <c r="O18" s="145" t="n">
        <v>42116</v>
      </c>
      <c r="P18" s="108" t="s">
        <v>42</v>
      </c>
      <c r="Q18" s="108" t="s">
        <v>42</v>
      </c>
      <c r="R18" s="146" t="n">
        <v>42128</v>
      </c>
      <c r="S18" s="146" t="n">
        <v>42128</v>
      </c>
      <c r="T18" s="147" t="n">
        <v>42142</v>
      </c>
      <c r="U18" s="147" t="n">
        <v>42142</v>
      </c>
      <c r="V18" s="108" t="n">
        <v>42149</v>
      </c>
      <c r="W18" s="108" t="n">
        <v>42149</v>
      </c>
      <c r="X18" s="104" t="s">
        <v>46</v>
      </c>
      <c r="Y18" s="106"/>
      <c r="Z18" s="122" t="n">
        <f aca="false">+AA18</f>
        <v>15236.25</v>
      </c>
      <c r="AA18" s="42" t="n">
        <f aca="false">5078.75*3</f>
        <v>15236.25</v>
      </c>
      <c r="AC18" s="121"/>
    </row>
    <row r="19" s="43" customFormat="true" ht="36.75" hidden="false" customHeight="true" outlineLevel="0" collapsed="false">
      <c r="A19" s="105" t="n">
        <v>31100</v>
      </c>
      <c r="B19" s="106" t="s">
        <v>121</v>
      </c>
      <c r="C19" s="119" t="s">
        <v>122</v>
      </c>
      <c r="D19" s="119"/>
      <c r="E19" s="39" t="s">
        <v>123</v>
      </c>
      <c r="F19" s="40" t="s">
        <v>42</v>
      </c>
      <c r="G19" s="40" t="s">
        <v>42</v>
      </c>
      <c r="H19" s="40" t="s">
        <v>42</v>
      </c>
      <c r="I19" s="40" t="s">
        <v>42</v>
      </c>
      <c r="J19" s="40" t="s">
        <v>42</v>
      </c>
      <c r="K19" s="40" t="s">
        <v>42</v>
      </c>
      <c r="L19" s="108" t="n">
        <v>42100</v>
      </c>
      <c r="M19" s="145" t="n">
        <v>42100</v>
      </c>
      <c r="N19" s="145" t="n">
        <v>42116</v>
      </c>
      <c r="O19" s="145" t="n">
        <v>42116</v>
      </c>
      <c r="P19" s="108" t="s">
        <v>42</v>
      </c>
      <c r="Q19" s="108" t="s">
        <v>42</v>
      </c>
      <c r="R19" s="146" t="n">
        <v>42128</v>
      </c>
      <c r="S19" s="146" t="n">
        <v>42128</v>
      </c>
      <c r="T19" s="147" t="n">
        <v>42142</v>
      </c>
      <c r="U19" s="147" t="n">
        <v>42142</v>
      </c>
      <c r="V19" s="108" t="n">
        <v>42149</v>
      </c>
      <c r="W19" s="108" t="n">
        <v>42149</v>
      </c>
      <c r="X19" s="104" t="s">
        <v>46</v>
      </c>
      <c r="Y19" s="106"/>
      <c r="Z19" s="122" t="n">
        <v>190000</v>
      </c>
      <c r="AA19" s="42" t="n">
        <f aca="false">+Z19</f>
        <v>190000</v>
      </c>
      <c r="AC19" s="148"/>
    </row>
    <row r="20" customFormat="false" ht="36.75" hidden="false" customHeight="true" outlineLevel="0" collapsed="false">
      <c r="A20" s="149" t="n">
        <v>31100</v>
      </c>
      <c r="B20" s="37" t="s">
        <v>124</v>
      </c>
      <c r="C20" s="118" t="s">
        <v>40</v>
      </c>
      <c r="D20" s="118"/>
      <c r="E20" s="39" t="s">
        <v>125</v>
      </c>
      <c r="F20" s="40" t="s">
        <v>42</v>
      </c>
      <c r="G20" s="40" t="s">
        <v>42</v>
      </c>
      <c r="H20" s="40" t="s">
        <v>42</v>
      </c>
      <c r="I20" s="40" t="s">
        <v>42</v>
      </c>
      <c r="J20" s="40" t="s">
        <v>42</v>
      </c>
      <c r="K20" s="40" t="s">
        <v>42</v>
      </c>
      <c r="L20" s="108" t="n">
        <v>42100</v>
      </c>
      <c r="M20" s="145" t="n">
        <v>42100</v>
      </c>
      <c r="N20" s="145" t="n">
        <v>42116</v>
      </c>
      <c r="O20" s="145" t="n">
        <v>42116</v>
      </c>
      <c r="P20" s="108" t="s">
        <v>42</v>
      </c>
      <c r="Q20" s="108" t="s">
        <v>42</v>
      </c>
      <c r="R20" s="146" t="n">
        <v>42128</v>
      </c>
      <c r="S20" s="146" t="n">
        <v>42128</v>
      </c>
      <c r="T20" s="147" t="n">
        <v>42142</v>
      </c>
      <c r="U20" s="147" t="n">
        <v>42142</v>
      </c>
      <c r="V20" s="108" t="n">
        <v>42149</v>
      </c>
      <c r="W20" s="108" t="n">
        <v>42149</v>
      </c>
      <c r="X20" s="38" t="s">
        <v>46</v>
      </c>
      <c r="Y20" s="37"/>
      <c r="Z20" s="45" t="n">
        <f aca="false">+AA20</f>
        <v>302662</v>
      </c>
      <c r="AA20" s="42" t="n">
        <v>302662</v>
      </c>
      <c r="AB20" s="150"/>
    </row>
    <row r="21" s="43" customFormat="true" ht="72.75" hidden="false" customHeight="true" outlineLevel="0" collapsed="false">
      <c r="A21" s="149" t="n">
        <v>31100</v>
      </c>
      <c r="B21" s="37" t="s">
        <v>126</v>
      </c>
      <c r="C21" s="118" t="s">
        <v>122</v>
      </c>
      <c r="D21" s="118"/>
      <c r="E21" s="114" t="s">
        <v>127</v>
      </c>
      <c r="F21" s="40" t="s">
        <v>42</v>
      </c>
      <c r="G21" s="40" t="s">
        <v>42</v>
      </c>
      <c r="H21" s="40" t="s">
        <v>42</v>
      </c>
      <c r="I21" s="40" t="s">
        <v>42</v>
      </c>
      <c r="J21" s="40" t="s">
        <v>42</v>
      </c>
      <c r="K21" s="40" t="s">
        <v>42</v>
      </c>
      <c r="L21" s="108" t="n">
        <v>42100</v>
      </c>
      <c r="M21" s="145" t="n">
        <v>42100</v>
      </c>
      <c r="N21" s="145" t="n">
        <v>42116</v>
      </c>
      <c r="O21" s="145" t="n">
        <v>42116</v>
      </c>
      <c r="P21" s="108" t="s">
        <v>42</v>
      </c>
      <c r="Q21" s="108" t="s">
        <v>42</v>
      </c>
      <c r="R21" s="146" t="n">
        <v>42128</v>
      </c>
      <c r="S21" s="146" t="n">
        <v>42128</v>
      </c>
      <c r="T21" s="147" t="n">
        <v>42142</v>
      </c>
      <c r="U21" s="147" t="n">
        <v>42142</v>
      </c>
      <c r="V21" s="108" t="n">
        <v>42149</v>
      </c>
      <c r="W21" s="108" t="n">
        <v>42149</v>
      </c>
      <c r="X21" s="38" t="s">
        <v>46</v>
      </c>
      <c r="Y21" s="37"/>
      <c r="Z21" s="45" t="n">
        <v>75000</v>
      </c>
      <c r="AA21" s="42" t="n">
        <f aca="false">+Z21</f>
        <v>75000</v>
      </c>
      <c r="AC21" s="151"/>
    </row>
    <row r="22" s="43" customFormat="true" ht="38.25" hidden="false" customHeight="true" outlineLevel="0" collapsed="false">
      <c r="A22" s="105" t="n">
        <v>31100</v>
      </c>
      <c r="B22" s="106" t="s">
        <v>128</v>
      </c>
      <c r="C22" s="119" t="s">
        <v>40</v>
      </c>
      <c r="D22" s="119"/>
      <c r="E22" s="39" t="s">
        <v>129</v>
      </c>
      <c r="F22" s="40" t="s">
        <v>42</v>
      </c>
      <c r="G22" s="40" t="s">
        <v>42</v>
      </c>
      <c r="H22" s="40" t="s">
        <v>42</v>
      </c>
      <c r="I22" s="40" t="s">
        <v>42</v>
      </c>
      <c r="J22" s="40" t="s">
        <v>42</v>
      </c>
      <c r="K22" s="40" t="s">
        <v>42</v>
      </c>
      <c r="L22" s="108" t="n">
        <v>42100</v>
      </c>
      <c r="M22" s="145" t="n">
        <v>42100</v>
      </c>
      <c r="N22" s="145" t="n">
        <v>42116</v>
      </c>
      <c r="O22" s="145" t="n">
        <v>42116</v>
      </c>
      <c r="P22" s="108" t="s">
        <v>42</v>
      </c>
      <c r="Q22" s="108" t="s">
        <v>42</v>
      </c>
      <c r="R22" s="146" t="n">
        <v>42128</v>
      </c>
      <c r="S22" s="146" t="n">
        <v>42128</v>
      </c>
      <c r="T22" s="147" t="n">
        <v>42142</v>
      </c>
      <c r="U22" s="147" t="n">
        <v>42142</v>
      </c>
      <c r="V22" s="108" t="n">
        <v>42149</v>
      </c>
      <c r="W22" s="108" t="n">
        <v>42149</v>
      </c>
      <c r="X22" s="104" t="s">
        <v>46</v>
      </c>
      <c r="Y22" s="106"/>
      <c r="Z22" s="122" t="n">
        <v>50000</v>
      </c>
      <c r="AA22" s="42" t="n">
        <f aca="false">+Z22</f>
        <v>50000</v>
      </c>
    </row>
    <row r="23" customFormat="false" ht="36.75" hidden="false" customHeight="true" outlineLevel="0" collapsed="false">
      <c r="A23" s="149" t="n">
        <v>31100</v>
      </c>
      <c r="B23" s="37" t="s">
        <v>130</v>
      </c>
      <c r="C23" s="118" t="s">
        <v>40</v>
      </c>
      <c r="D23" s="118"/>
      <c r="E23" s="39" t="s">
        <v>131</v>
      </c>
      <c r="F23" s="40" t="s">
        <v>42</v>
      </c>
      <c r="G23" s="40" t="s">
        <v>42</v>
      </c>
      <c r="H23" s="40" t="s">
        <v>42</v>
      </c>
      <c r="I23" s="40" t="s">
        <v>42</v>
      </c>
      <c r="J23" s="40" t="s">
        <v>42</v>
      </c>
      <c r="K23" s="40" t="s">
        <v>42</v>
      </c>
      <c r="L23" s="108" t="n">
        <v>42100</v>
      </c>
      <c r="M23" s="145" t="n">
        <v>42100</v>
      </c>
      <c r="N23" s="145" t="n">
        <v>42116</v>
      </c>
      <c r="O23" s="145" t="n">
        <v>42116</v>
      </c>
      <c r="P23" s="108" t="s">
        <v>42</v>
      </c>
      <c r="Q23" s="108" t="s">
        <v>42</v>
      </c>
      <c r="R23" s="146" t="n">
        <v>42128</v>
      </c>
      <c r="S23" s="146" t="n">
        <v>42128</v>
      </c>
      <c r="T23" s="147" t="n">
        <v>42142</v>
      </c>
      <c r="U23" s="147" t="n">
        <v>42142</v>
      </c>
      <c r="V23" s="108" t="n">
        <v>42149</v>
      </c>
      <c r="W23" s="108" t="n">
        <v>42149</v>
      </c>
      <c r="X23" s="38" t="s">
        <v>46</v>
      </c>
      <c r="Y23" s="37"/>
      <c r="Z23" s="45" t="n">
        <f aca="false">+AA23</f>
        <v>250000</v>
      </c>
      <c r="AA23" s="42" t="n">
        <v>250000</v>
      </c>
      <c r="AC23" s="152"/>
    </row>
    <row r="24" customFormat="false" ht="50.25" hidden="false" customHeight="true" outlineLevel="0" collapsed="false">
      <c r="A24" s="149" t="n">
        <v>31100</v>
      </c>
      <c r="B24" s="37" t="s">
        <v>132</v>
      </c>
      <c r="C24" s="118" t="s">
        <v>122</v>
      </c>
      <c r="D24" s="118"/>
      <c r="E24" s="114" t="s">
        <v>133</v>
      </c>
      <c r="F24" s="40" t="s">
        <v>42</v>
      </c>
      <c r="G24" s="40" t="s">
        <v>42</v>
      </c>
      <c r="H24" s="40" t="s">
        <v>42</v>
      </c>
      <c r="I24" s="40" t="s">
        <v>42</v>
      </c>
      <c r="J24" s="40" t="s">
        <v>42</v>
      </c>
      <c r="K24" s="40" t="s">
        <v>42</v>
      </c>
      <c r="L24" s="108" t="n">
        <v>42100</v>
      </c>
      <c r="M24" s="145" t="n">
        <v>42100</v>
      </c>
      <c r="N24" s="145" t="n">
        <v>42116</v>
      </c>
      <c r="O24" s="145" t="n">
        <v>42116</v>
      </c>
      <c r="P24" s="108" t="s">
        <v>42</v>
      </c>
      <c r="Q24" s="108" t="s">
        <v>42</v>
      </c>
      <c r="R24" s="146" t="n">
        <v>42128</v>
      </c>
      <c r="S24" s="146" t="n">
        <v>42128</v>
      </c>
      <c r="T24" s="147" t="n">
        <v>42142</v>
      </c>
      <c r="U24" s="147" t="n">
        <v>42142</v>
      </c>
      <c r="V24" s="108" t="n">
        <v>42149</v>
      </c>
      <c r="W24" s="108" t="n">
        <v>42149</v>
      </c>
      <c r="X24" s="38" t="s">
        <v>46</v>
      </c>
      <c r="Y24" s="37"/>
      <c r="Z24" s="45" t="n">
        <f aca="false">+AA24</f>
        <v>190000</v>
      </c>
      <c r="AA24" s="42" t="n">
        <v>190000</v>
      </c>
      <c r="AC24" s="152"/>
    </row>
    <row r="25" customFormat="false" ht="51" hidden="false" customHeight="true" outlineLevel="0" collapsed="false">
      <c r="A25" s="106" t="n">
        <v>39510</v>
      </c>
      <c r="B25" s="106" t="s">
        <v>134</v>
      </c>
      <c r="C25" s="119" t="s">
        <v>40</v>
      </c>
      <c r="D25" s="119"/>
      <c r="E25" s="114" t="s">
        <v>135</v>
      </c>
      <c r="F25" s="40" t="s">
        <v>42</v>
      </c>
      <c r="G25" s="40" t="s">
        <v>42</v>
      </c>
      <c r="H25" s="40" t="s">
        <v>42</v>
      </c>
      <c r="I25" s="40" t="s">
        <v>42</v>
      </c>
      <c r="J25" s="40" t="s">
        <v>42</v>
      </c>
      <c r="K25" s="40" t="s">
        <v>42</v>
      </c>
      <c r="L25" s="108" t="n">
        <v>42100</v>
      </c>
      <c r="M25" s="145" t="n">
        <v>42100</v>
      </c>
      <c r="N25" s="145" t="n">
        <v>42116</v>
      </c>
      <c r="O25" s="145" t="n">
        <v>42116</v>
      </c>
      <c r="P25" s="108" t="s">
        <v>42</v>
      </c>
      <c r="Q25" s="108" t="s">
        <v>42</v>
      </c>
      <c r="R25" s="146" t="n">
        <v>42128</v>
      </c>
      <c r="S25" s="146" t="n">
        <v>42128</v>
      </c>
      <c r="T25" s="147" t="n">
        <v>42142</v>
      </c>
      <c r="U25" s="147" t="n">
        <v>42142</v>
      </c>
      <c r="V25" s="108" t="n">
        <v>42149</v>
      </c>
      <c r="W25" s="108" t="n">
        <v>42149</v>
      </c>
      <c r="X25" s="104" t="s">
        <v>46</v>
      </c>
      <c r="Y25" s="106"/>
      <c r="Z25" s="122" t="n">
        <f aca="false">+AA25</f>
        <v>197671</v>
      </c>
      <c r="AA25" s="42" t="n">
        <v>197671</v>
      </c>
    </row>
    <row r="26" customFormat="false" ht="47.25" hidden="false" customHeight="true" outlineLevel="0" collapsed="false">
      <c r="A26" s="105" t="n">
        <v>35252</v>
      </c>
      <c r="B26" s="106" t="s">
        <v>136</v>
      </c>
      <c r="C26" s="119" t="s">
        <v>122</v>
      </c>
      <c r="D26" s="119"/>
      <c r="E26" s="114" t="s">
        <v>137</v>
      </c>
      <c r="F26" s="40" t="s">
        <v>42</v>
      </c>
      <c r="G26" s="40" t="s">
        <v>42</v>
      </c>
      <c r="H26" s="40" t="s">
        <v>42</v>
      </c>
      <c r="I26" s="40" t="s">
        <v>42</v>
      </c>
      <c r="J26" s="40" t="s">
        <v>42</v>
      </c>
      <c r="K26" s="40" t="s">
        <v>42</v>
      </c>
      <c r="L26" s="108" t="n">
        <v>42100</v>
      </c>
      <c r="M26" s="145" t="n">
        <v>42100</v>
      </c>
      <c r="N26" s="145" t="n">
        <v>42116</v>
      </c>
      <c r="O26" s="145" t="n">
        <v>42116</v>
      </c>
      <c r="P26" s="108" t="s">
        <v>42</v>
      </c>
      <c r="Q26" s="108" t="s">
        <v>42</v>
      </c>
      <c r="R26" s="146" t="n">
        <v>42128</v>
      </c>
      <c r="S26" s="146" t="n">
        <v>42128</v>
      </c>
      <c r="T26" s="147" t="n">
        <v>42142</v>
      </c>
      <c r="U26" s="147" t="n">
        <v>42142</v>
      </c>
      <c r="V26" s="108" t="n">
        <v>42149</v>
      </c>
      <c r="W26" s="108" t="n">
        <v>42149</v>
      </c>
      <c r="X26" s="104" t="s">
        <v>46</v>
      </c>
      <c r="Y26" s="106"/>
      <c r="Z26" s="122" t="n">
        <f aca="false">+AA26</f>
        <v>102615</v>
      </c>
      <c r="AA26" s="42" t="n">
        <v>102615</v>
      </c>
    </row>
    <row r="27" s="43" customFormat="true" ht="53.25" hidden="false" customHeight="true" outlineLevel="0" collapsed="false">
      <c r="A27" s="105" t="n">
        <v>39520</v>
      </c>
      <c r="B27" s="106" t="s">
        <v>138</v>
      </c>
      <c r="C27" s="119" t="s">
        <v>40</v>
      </c>
      <c r="D27" s="119"/>
      <c r="E27" s="39" t="s">
        <v>139</v>
      </c>
      <c r="F27" s="40" t="s">
        <v>42</v>
      </c>
      <c r="G27" s="40" t="s">
        <v>42</v>
      </c>
      <c r="H27" s="40" t="s">
        <v>42</v>
      </c>
      <c r="I27" s="40" t="s">
        <v>42</v>
      </c>
      <c r="J27" s="40" t="s">
        <v>42</v>
      </c>
      <c r="K27" s="40" t="s">
        <v>42</v>
      </c>
      <c r="L27" s="108" t="n">
        <v>42100</v>
      </c>
      <c r="M27" s="145" t="n">
        <v>42100</v>
      </c>
      <c r="N27" s="145" t="n">
        <v>42116</v>
      </c>
      <c r="O27" s="145" t="n">
        <v>42116</v>
      </c>
      <c r="P27" s="108" t="s">
        <v>42</v>
      </c>
      <c r="Q27" s="108" t="s">
        <v>42</v>
      </c>
      <c r="R27" s="146" t="n">
        <v>42128</v>
      </c>
      <c r="S27" s="146" t="n">
        <v>42128</v>
      </c>
      <c r="T27" s="147" t="n">
        <v>42142</v>
      </c>
      <c r="U27" s="147" t="n">
        <v>42142</v>
      </c>
      <c r="V27" s="108" t="n">
        <v>42149</v>
      </c>
      <c r="W27" s="108" t="n">
        <v>42149</v>
      </c>
      <c r="X27" s="104" t="s">
        <v>46</v>
      </c>
      <c r="Y27" s="106"/>
      <c r="Z27" s="122" t="n">
        <v>195000</v>
      </c>
      <c r="AA27" s="42" t="n">
        <f aca="false">+Z27</f>
        <v>195000</v>
      </c>
    </row>
    <row r="28" customFormat="false" ht="49.5" hidden="false" customHeight="true" outlineLevel="0" collapsed="false">
      <c r="A28" s="149" t="n">
        <v>39530</v>
      </c>
      <c r="B28" s="37" t="s">
        <v>140</v>
      </c>
      <c r="C28" s="118" t="s">
        <v>40</v>
      </c>
      <c r="D28" s="118"/>
      <c r="E28" s="39" t="s">
        <v>141</v>
      </c>
      <c r="F28" s="40" t="s">
        <v>42</v>
      </c>
      <c r="G28" s="40" t="s">
        <v>42</v>
      </c>
      <c r="H28" s="40" t="s">
        <v>42</v>
      </c>
      <c r="I28" s="40" t="s">
        <v>42</v>
      </c>
      <c r="J28" s="40" t="s">
        <v>42</v>
      </c>
      <c r="K28" s="40" t="s">
        <v>42</v>
      </c>
      <c r="L28" s="40" t="n">
        <v>42100</v>
      </c>
      <c r="M28" s="153" t="n">
        <v>42100</v>
      </c>
      <c r="N28" s="153" t="n">
        <v>42116</v>
      </c>
      <c r="O28" s="153" t="n">
        <v>42116</v>
      </c>
      <c r="P28" s="40" t="s">
        <v>42</v>
      </c>
      <c r="Q28" s="40" t="s">
        <v>42</v>
      </c>
      <c r="R28" s="153" t="n">
        <v>42128</v>
      </c>
      <c r="S28" s="153" t="n">
        <v>42128</v>
      </c>
      <c r="T28" s="154" t="n">
        <v>42142</v>
      </c>
      <c r="U28" s="154" t="n">
        <v>42142</v>
      </c>
      <c r="V28" s="40" t="n">
        <v>42149</v>
      </c>
      <c r="W28" s="40" t="n">
        <v>42149</v>
      </c>
      <c r="X28" s="38" t="s">
        <v>46</v>
      </c>
      <c r="Y28" s="37"/>
      <c r="Z28" s="45" t="n">
        <f aca="false">249449+62754</f>
        <v>312203</v>
      </c>
      <c r="AA28" s="42" t="n">
        <f aca="false">+Z28</f>
        <v>312203</v>
      </c>
    </row>
    <row r="29" s="156" customFormat="true" ht="49.5" hidden="false" customHeight="true" outlineLevel="0" collapsed="false">
      <c r="A29" s="155" t="n">
        <v>35251</v>
      </c>
      <c r="B29" s="37" t="s">
        <v>142</v>
      </c>
      <c r="C29" s="118" t="s">
        <v>40</v>
      </c>
      <c r="D29" s="118"/>
      <c r="E29" s="39" t="s">
        <v>143</v>
      </c>
      <c r="F29" s="40" t="s">
        <v>42</v>
      </c>
      <c r="G29" s="40" t="s">
        <v>42</v>
      </c>
      <c r="H29" s="40" t="s">
        <v>42</v>
      </c>
      <c r="I29" s="40" t="s">
        <v>42</v>
      </c>
      <c r="J29" s="40" t="s">
        <v>42</v>
      </c>
      <c r="K29" s="40" t="s">
        <v>42</v>
      </c>
      <c r="L29" s="40" t="n">
        <v>42100</v>
      </c>
      <c r="M29" s="153" t="n">
        <v>42100</v>
      </c>
      <c r="N29" s="153" t="n">
        <v>42116</v>
      </c>
      <c r="O29" s="153" t="n">
        <v>42116</v>
      </c>
      <c r="P29" s="40" t="s">
        <v>42</v>
      </c>
      <c r="Q29" s="40" t="s">
        <v>42</v>
      </c>
      <c r="R29" s="153" t="n">
        <v>42128</v>
      </c>
      <c r="S29" s="153" t="n">
        <v>42128</v>
      </c>
      <c r="T29" s="154" t="n">
        <v>42142</v>
      </c>
      <c r="U29" s="154" t="n">
        <v>42142</v>
      </c>
      <c r="V29" s="40" t="n">
        <v>42149</v>
      </c>
      <c r="W29" s="40" t="n">
        <v>42149</v>
      </c>
      <c r="X29" s="38" t="s">
        <v>46</v>
      </c>
      <c r="Y29" s="37"/>
      <c r="Z29" s="45" t="n">
        <v>210025</v>
      </c>
      <c r="AA29" s="42" t="n">
        <f aca="false">+Z29</f>
        <v>210025</v>
      </c>
    </row>
    <row r="30" s="116" customFormat="true" ht="50.25" hidden="false" customHeight="true" outlineLevel="0" collapsed="false">
      <c r="A30" s="149" t="n">
        <v>39520</v>
      </c>
      <c r="B30" s="37" t="s">
        <v>144</v>
      </c>
      <c r="C30" s="118" t="s">
        <v>40</v>
      </c>
      <c r="D30" s="118"/>
      <c r="E30" s="39" t="s">
        <v>145</v>
      </c>
      <c r="F30" s="40" t="s">
        <v>42</v>
      </c>
      <c r="G30" s="40" t="s">
        <v>42</v>
      </c>
      <c r="H30" s="40" t="s">
        <v>42</v>
      </c>
      <c r="I30" s="40" t="s">
        <v>42</v>
      </c>
      <c r="J30" s="40" t="s">
        <v>42</v>
      </c>
      <c r="K30" s="40" t="s">
        <v>42</v>
      </c>
      <c r="L30" s="40" t="n">
        <v>42100</v>
      </c>
      <c r="M30" s="153" t="n">
        <v>42100</v>
      </c>
      <c r="N30" s="153" t="n">
        <v>42116</v>
      </c>
      <c r="O30" s="153" t="n">
        <v>42116</v>
      </c>
      <c r="P30" s="40" t="s">
        <v>42</v>
      </c>
      <c r="Q30" s="40" t="s">
        <v>42</v>
      </c>
      <c r="R30" s="153" t="n">
        <v>42128</v>
      </c>
      <c r="S30" s="153" t="n">
        <v>42128</v>
      </c>
      <c r="T30" s="154" t="n">
        <v>42142</v>
      </c>
      <c r="U30" s="154" t="n">
        <v>42142</v>
      </c>
      <c r="V30" s="40" t="n">
        <v>42149</v>
      </c>
      <c r="W30" s="40" t="n">
        <v>42149</v>
      </c>
      <c r="X30" s="38" t="s">
        <v>46</v>
      </c>
      <c r="Y30" s="37"/>
      <c r="Z30" s="45" t="n">
        <f aca="false">+AA30</f>
        <v>250000</v>
      </c>
      <c r="AA30" s="42" t="n">
        <v>250000</v>
      </c>
    </row>
    <row r="31" s="116" customFormat="true" ht="60.75" hidden="false" customHeight="true" outlineLevel="0" collapsed="false">
      <c r="A31" s="37" t="n">
        <v>39100</v>
      </c>
      <c r="B31" s="37" t="s">
        <v>146</v>
      </c>
      <c r="C31" s="118" t="s">
        <v>122</v>
      </c>
      <c r="D31" s="118"/>
      <c r="E31" s="39" t="s">
        <v>147</v>
      </c>
      <c r="F31" s="40" t="s">
        <v>42</v>
      </c>
      <c r="G31" s="40" t="s">
        <v>42</v>
      </c>
      <c r="H31" s="40" t="s">
        <v>42</v>
      </c>
      <c r="I31" s="40" t="s">
        <v>42</v>
      </c>
      <c r="J31" s="40" t="s">
        <v>42</v>
      </c>
      <c r="K31" s="40" t="s">
        <v>42</v>
      </c>
      <c r="L31" s="40" t="n">
        <v>42100</v>
      </c>
      <c r="M31" s="153" t="n">
        <v>42100</v>
      </c>
      <c r="N31" s="153" t="n">
        <v>42116</v>
      </c>
      <c r="O31" s="153" t="n">
        <v>42116</v>
      </c>
      <c r="P31" s="40" t="s">
        <v>42</v>
      </c>
      <c r="Q31" s="40" t="s">
        <v>42</v>
      </c>
      <c r="R31" s="153" t="n">
        <v>42128</v>
      </c>
      <c r="S31" s="153" t="n">
        <v>42128</v>
      </c>
      <c r="T31" s="154" t="n">
        <v>42142</v>
      </c>
      <c r="U31" s="154" t="n">
        <v>42142</v>
      </c>
      <c r="V31" s="40" t="n">
        <v>42149</v>
      </c>
      <c r="W31" s="40" t="n">
        <v>42149</v>
      </c>
      <c r="X31" s="38" t="s">
        <v>46</v>
      </c>
      <c r="Y31" s="37"/>
      <c r="Z31" s="45" t="n">
        <v>54684</v>
      </c>
      <c r="AA31" s="42" t="n">
        <f aca="false">+Z31</f>
        <v>54684</v>
      </c>
    </row>
    <row r="32" s="116" customFormat="true" ht="66" hidden="false" customHeight="true" outlineLevel="0" collapsed="false">
      <c r="A32" s="37" t="n">
        <v>39540</v>
      </c>
      <c r="B32" s="37" t="s">
        <v>53</v>
      </c>
      <c r="C32" s="118" t="s">
        <v>122</v>
      </c>
      <c r="D32" s="118"/>
      <c r="E32" s="39" t="s">
        <v>148</v>
      </c>
      <c r="F32" s="40" t="s">
        <v>42</v>
      </c>
      <c r="G32" s="40" t="s">
        <v>42</v>
      </c>
      <c r="H32" s="40" t="s">
        <v>42</v>
      </c>
      <c r="I32" s="40" t="s">
        <v>42</v>
      </c>
      <c r="J32" s="40" t="s">
        <v>42</v>
      </c>
      <c r="K32" s="40" t="s">
        <v>42</v>
      </c>
      <c r="L32" s="40" t="n">
        <v>42100</v>
      </c>
      <c r="M32" s="153" t="n">
        <v>42100</v>
      </c>
      <c r="N32" s="153" t="n">
        <v>42116</v>
      </c>
      <c r="O32" s="153" t="n">
        <v>42116</v>
      </c>
      <c r="P32" s="40" t="s">
        <v>42</v>
      </c>
      <c r="Q32" s="40" t="s">
        <v>42</v>
      </c>
      <c r="R32" s="153" t="n">
        <v>42128</v>
      </c>
      <c r="S32" s="153" t="n">
        <v>42128</v>
      </c>
      <c r="T32" s="154" t="n">
        <v>42142</v>
      </c>
      <c r="U32" s="154" t="n">
        <v>42142</v>
      </c>
      <c r="V32" s="40" t="n">
        <v>42149</v>
      </c>
      <c r="W32" s="40" t="n">
        <v>42149</v>
      </c>
      <c r="X32" s="38" t="s">
        <v>46</v>
      </c>
      <c r="Y32" s="37"/>
      <c r="Z32" s="45" t="n">
        <v>250000</v>
      </c>
      <c r="AA32" s="42" t="n">
        <f aca="false">+Z32</f>
        <v>250000</v>
      </c>
    </row>
    <row r="33" s="116" customFormat="true" ht="50.25" hidden="false" customHeight="true" outlineLevel="0" collapsed="false">
      <c r="A33" s="37" t="n">
        <v>39540</v>
      </c>
      <c r="B33" s="37" t="s">
        <v>149</v>
      </c>
      <c r="C33" s="118" t="s">
        <v>122</v>
      </c>
      <c r="D33" s="118"/>
      <c r="E33" s="39" t="s">
        <v>150</v>
      </c>
      <c r="F33" s="40" t="s">
        <v>42</v>
      </c>
      <c r="G33" s="40" t="s">
        <v>42</v>
      </c>
      <c r="H33" s="40" t="s">
        <v>42</v>
      </c>
      <c r="I33" s="40" t="s">
        <v>42</v>
      </c>
      <c r="J33" s="40" t="s">
        <v>42</v>
      </c>
      <c r="K33" s="40" t="s">
        <v>42</v>
      </c>
      <c r="L33" s="40" t="n">
        <v>42100</v>
      </c>
      <c r="M33" s="153" t="n">
        <v>42100</v>
      </c>
      <c r="N33" s="153" t="n">
        <v>42116</v>
      </c>
      <c r="O33" s="153" t="n">
        <v>42116</v>
      </c>
      <c r="P33" s="40" t="s">
        <v>42</v>
      </c>
      <c r="Q33" s="40" t="s">
        <v>42</v>
      </c>
      <c r="R33" s="153" t="n">
        <v>42128</v>
      </c>
      <c r="S33" s="153" t="n">
        <v>42128</v>
      </c>
      <c r="T33" s="154" t="n">
        <v>42142</v>
      </c>
      <c r="U33" s="154" t="n">
        <v>42142</v>
      </c>
      <c r="V33" s="40" t="n">
        <v>42149</v>
      </c>
      <c r="W33" s="40" t="n">
        <v>42149</v>
      </c>
      <c r="X33" s="38" t="s">
        <v>46</v>
      </c>
      <c r="Y33" s="37"/>
      <c r="Z33" s="45" t="n">
        <v>290000</v>
      </c>
      <c r="AA33" s="42" t="n">
        <v>290000</v>
      </c>
    </row>
    <row r="34" s="116" customFormat="true" ht="38.25" hidden="false" customHeight="false" outlineLevel="0" collapsed="false">
      <c r="A34" s="37" t="n">
        <v>42420</v>
      </c>
      <c r="B34" s="37" t="s">
        <v>151</v>
      </c>
      <c r="C34" s="118" t="s">
        <v>122</v>
      </c>
      <c r="D34" s="118"/>
      <c r="E34" s="39" t="s">
        <v>152</v>
      </c>
      <c r="F34" s="40" t="s">
        <v>42</v>
      </c>
      <c r="G34" s="40" t="s">
        <v>42</v>
      </c>
      <c r="H34" s="40" t="s">
        <v>42</v>
      </c>
      <c r="I34" s="40" t="s">
        <v>42</v>
      </c>
      <c r="J34" s="40" t="s">
        <v>42</v>
      </c>
      <c r="K34" s="40" t="s">
        <v>42</v>
      </c>
      <c r="L34" s="40" t="n">
        <v>42100</v>
      </c>
      <c r="M34" s="153" t="n">
        <v>42100</v>
      </c>
      <c r="N34" s="153" t="n">
        <v>42116</v>
      </c>
      <c r="O34" s="153" t="n">
        <v>42116</v>
      </c>
      <c r="P34" s="40" t="s">
        <v>42</v>
      </c>
      <c r="Q34" s="40" t="s">
        <v>42</v>
      </c>
      <c r="R34" s="153" t="n">
        <v>42128</v>
      </c>
      <c r="S34" s="153" t="n">
        <v>42128</v>
      </c>
      <c r="T34" s="154" t="n">
        <v>42142</v>
      </c>
      <c r="U34" s="154" t="n">
        <v>42142</v>
      </c>
      <c r="V34" s="40" t="n">
        <v>42149</v>
      </c>
      <c r="W34" s="40" t="n">
        <v>42149</v>
      </c>
      <c r="X34" s="38" t="s">
        <v>46</v>
      </c>
      <c r="Y34" s="37"/>
      <c r="Z34" s="157" t="n">
        <f aca="false">+AA34</f>
        <v>498403</v>
      </c>
      <c r="AA34" s="45" t="n">
        <v>498403</v>
      </c>
    </row>
    <row r="35" s="43" customFormat="true" ht="25.5" hidden="false" customHeight="false" outlineLevel="0" collapsed="false">
      <c r="A35" s="37" t="n">
        <v>35620</v>
      </c>
      <c r="B35" s="37" t="s">
        <v>153</v>
      </c>
      <c r="C35" s="118" t="s">
        <v>122</v>
      </c>
      <c r="D35" s="118"/>
      <c r="E35" s="39" t="s">
        <v>154</v>
      </c>
      <c r="F35" s="40" t="s">
        <v>42</v>
      </c>
      <c r="G35" s="40" t="s">
        <v>42</v>
      </c>
      <c r="H35" s="40" t="s">
        <v>42</v>
      </c>
      <c r="I35" s="40" t="s">
        <v>42</v>
      </c>
      <c r="J35" s="40" t="s">
        <v>42</v>
      </c>
      <c r="K35" s="40" t="s">
        <v>42</v>
      </c>
      <c r="L35" s="40" t="n">
        <v>42100</v>
      </c>
      <c r="M35" s="153" t="n">
        <v>42100</v>
      </c>
      <c r="N35" s="153" t="n">
        <v>42116</v>
      </c>
      <c r="O35" s="153" t="n">
        <v>42116</v>
      </c>
      <c r="P35" s="40" t="s">
        <v>42</v>
      </c>
      <c r="Q35" s="40" t="s">
        <v>42</v>
      </c>
      <c r="R35" s="153" t="n">
        <v>42128</v>
      </c>
      <c r="S35" s="153" t="n">
        <v>42128</v>
      </c>
      <c r="T35" s="154" t="n">
        <v>42142</v>
      </c>
      <c r="U35" s="154" t="n">
        <v>42142</v>
      </c>
      <c r="V35" s="40" t="n">
        <v>42149</v>
      </c>
      <c r="W35" s="40" t="n">
        <v>42149</v>
      </c>
      <c r="X35" s="38" t="s">
        <v>46</v>
      </c>
      <c r="Y35" s="37"/>
      <c r="Z35" s="42" t="n">
        <v>117037.08</v>
      </c>
      <c r="AA35" s="42" t="n">
        <f aca="false">+Z35</f>
        <v>117037.08</v>
      </c>
    </row>
    <row r="36" s="116" customFormat="true" ht="43.5" hidden="false" customHeight="true" outlineLevel="0" collapsed="false">
      <c r="A36" s="37" t="n">
        <v>35270</v>
      </c>
      <c r="B36" s="37" t="s">
        <v>155</v>
      </c>
      <c r="C36" s="118" t="s">
        <v>122</v>
      </c>
      <c r="D36" s="118"/>
      <c r="E36" s="39" t="s">
        <v>156</v>
      </c>
      <c r="F36" s="40" t="s">
        <v>42</v>
      </c>
      <c r="G36" s="40" t="s">
        <v>42</v>
      </c>
      <c r="H36" s="40" t="s">
        <v>42</v>
      </c>
      <c r="I36" s="40" t="s">
        <v>42</v>
      </c>
      <c r="J36" s="40" t="s">
        <v>42</v>
      </c>
      <c r="K36" s="40" t="s">
        <v>42</v>
      </c>
      <c r="L36" s="40" t="n">
        <v>42100</v>
      </c>
      <c r="M36" s="153" t="n">
        <v>42100</v>
      </c>
      <c r="N36" s="153" t="n">
        <v>42116</v>
      </c>
      <c r="O36" s="153" t="n">
        <v>42116</v>
      </c>
      <c r="P36" s="40" t="s">
        <v>42</v>
      </c>
      <c r="Q36" s="40" t="s">
        <v>42</v>
      </c>
      <c r="R36" s="153" t="n">
        <v>42128</v>
      </c>
      <c r="S36" s="153" t="n">
        <v>42128</v>
      </c>
      <c r="T36" s="154" t="n">
        <v>42142</v>
      </c>
      <c r="U36" s="154" t="n">
        <v>42142</v>
      </c>
      <c r="V36" s="40" t="n">
        <v>42149</v>
      </c>
      <c r="W36" s="40" t="n">
        <v>42149</v>
      </c>
      <c r="X36" s="38" t="s">
        <v>46</v>
      </c>
      <c r="Y36" s="37"/>
      <c r="Z36" s="42" t="n">
        <v>105799</v>
      </c>
      <c r="AA36" s="42" t="n">
        <f aca="false">+Z36</f>
        <v>105799</v>
      </c>
      <c r="AD36" s="158"/>
    </row>
    <row r="37" s="116" customFormat="true" ht="36" hidden="false" customHeight="true" outlineLevel="0" collapsed="false">
      <c r="A37" s="149" t="n">
        <v>35920</v>
      </c>
      <c r="B37" s="37" t="s">
        <v>157</v>
      </c>
      <c r="C37" s="118" t="s">
        <v>56</v>
      </c>
      <c r="D37" s="118"/>
      <c r="E37" s="39" t="s">
        <v>158</v>
      </c>
      <c r="F37" s="40" t="s">
        <v>42</v>
      </c>
      <c r="G37" s="40" t="s">
        <v>42</v>
      </c>
      <c r="H37" s="40" t="s">
        <v>42</v>
      </c>
      <c r="I37" s="40" t="s">
        <v>42</v>
      </c>
      <c r="J37" s="40" t="s">
        <v>42</v>
      </c>
      <c r="K37" s="40" t="s">
        <v>42</v>
      </c>
      <c r="L37" s="40" t="n">
        <v>42100</v>
      </c>
      <c r="M37" s="153" t="n">
        <v>42100</v>
      </c>
      <c r="N37" s="153" t="n">
        <v>42116</v>
      </c>
      <c r="O37" s="153" t="n">
        <v>42116</v>
      </c>
      <c r="P37" s="40" t="s">
        <v>42</v>
      </c>
      <c r="Q37" s="40" t="s">
        <v>42</v>
      </c>
      <c r="R37" s="153" t="n">
        <v>42128</v>
      </c>
      <c r="S37" s="153" t="n">
        <v>42128</v>
      </c>
      <c r="T37" s="154" t="n">
        <v>42142</v>
      </c>
      <c r="U37" s="154" t="n">
        <v>42142</v>
      </c>
      <c r="V37" s="40" t="n">
        <v>42149</v>
      </c>
      <c r="W37" s="40" t="n">
        <v>42149</v>
      </c>
      <c r="X37" s="38" t="s">
        <v>46</v>
      </c>
      <c r="Y37" s="37"/>
      <c r="Z37" s="159" t="n">
        <v>77871</v>
      </c>
      <c r="AA37" s="42" t="n">
        <v>77871</v>
      </c>
      <c r="AD37" s="158"/>
    </row>
    <row r="38" s="116" customFormat="true" ht="36" hidden="false" customHeight="true" outlineLevel="0" collapsed="false">
      <c r="A38" s="149" t="n">
        <v>32400</v>
      </c>
      <c r="B38" s="47" t="s">
        <v>159</v>
      </c>
      <c r="C38" s="118" t="s">
        <v>56</v>
      </c>
      <c r="D38" s="118"/>
      <c r="E38" s="39" t="s">
        <v>160</v>
      </c>
      <c r="F38" s="40" t="s">
        <v>42</v>
      </c>
      <c r="G38" s="40" t="s">
        <v>42</v>
      </c>
      <c r="H38" s="40" t="s">
        <v>42</v>
      </c>
      <c r="I38" s="40" t="s">
        <v>42</v>
      </c>
      <c r="J38" s="40" t="s">
        <v>42</v>
      </c>
      <c r="K38" s="40" t="s">
        <v>42</v>
      </c>
      <c r="L38" s="40" t="n">
        <v>42100</v>
      </c>
      <c r="M38" s="153" t="n">
        <v>42100</v>
      </c>
      <c r="N38" s="153" t="n">
        <v>42116</v>
      </c>
      <c r="O38" s="153" t="n">
        <v>42116</v>
      </c>
      <c r="P38" s="40" t="s">
        <v>42</v>
      </c>
      <c r="Q38" s="40" t="s">
        <v>42</v>
      </c>
      <c r="R38" s="153" t="n">
        <v>42128</v>
      </c>
      <c r="S38" s="153" t="n">
        <v>42128</v>
      </c>
      <c r="T38" s="154" t="n">
        <v>42142</v>
      </c>
      <c r="U38" s="154" t="n">
        <v>42142</v>
      </c>
      <c r="V38" s="40" t="n">
        <v>42149</v>
      </c>
      <c r="W38" s="40" t="n">
        <v>42149</v>
      </c>
      <c r="X38" s="38" t="s">
        <v>46</v>
      </c>
      <c r="Y38" s="37"/>
      <c r="Z38" s="159" t="n">
        <v>38250</v>
      </c>
      <c r="AA38" s="42" t="n">
        <f aca="false">+Z38</f>
        <v>38250</v>
      </c>
      <c r="AD38" s="158"/>
    </row>
    <row r="39" s="116" customFormat="true" ht="36" hidden="false" customHeight="true" outlineLevel="0" collapsed="false">
      <c r="A39" s="149" t="n">
        <v>24100</v>
      </c>
      <c r="B39" s="47" t="s">
        <v>161</v>
      </c>
      <c r="C39" s="118" t="s">
        <v>56</v>
      </c>
      <c r="D39" s="118"/>
      <c r="E39" s="39" t="s">
        <v>162</v>
      </c>
      <c r="F39" s="40" t="s">
        <v>42</v>
      </c>
      <c r="G39" s="40" t="s">
        <v>42</v>
      </c>
      <c r="H39" s="40" t="s">
        <v>42</v>
      </c>
      <c r="I39" s="40" t="s">
        <v>42</v>
      </c>
      <c r="J39" s="40" t="s">
        <v>42</v>
      </c>
      <c r="K39" s="40" t="s">
        <v>42</v>
      </c>
      <c r="L39" s="40" t="n">
        <v>42100</v>
      </c>
      <c r="M39" s="153" t="n">
        <v>42100</v>
      </c>
      <c r="N39" s="153" t="n">
        <v>42116</v>
      </c>
      <c r="O39" s="153" t="n">
        <v>42116</v>
      </c>
      <c r="P39" s="40" t="s">
        <v>42</v>
      </c>
      <c r="Q39" s="40" t="s">
        <v>42</v>
      </c>
      <c r="R39" s="153" t="n">
        <v>42128</v>
      </c>
      <c r="S39" s="153" t="n">
        <v>42128</v>
      </c>
      <c r="T39" s="154" t="n">
        <v>42142</v>
      </c>
      <c r="U39" s="154" t="n">
        <v>42142</v>
      </c>
      <c r="V39" s="40" t="n">
        <v>42149</v>
      </c>
      <c r="W39" s="40" t="n">
        <v>42149</v>
      </c>
      <c r="X39" s="38" t="s">
        <v>46</v>
      </c>
      <c r="Y39" s="37"/>
      <c r="Z39" s="159" t="n">
        <f aca="false">+AA39</f>
        <v>111990</v>
      </c>
      <c r="AA39" s="42" t="n">
        <f aca="false">37330*3</f>
        <v>111990</v>
      </c>
      <c r="AD39" s="158"/>
    </row>
    <row r="40" customFormat="false" ht="12.75" hidden="false" customHeight="true" outlineLevel="0" collapsed="false">
      <c r="A40" s="107"/>
      <c r="B40" s="160" t="s">
        <v>66</v>
      </c>
      <c r="C40" s="161" t="s">
        <v>36</v>
      </c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2"/>
      <c r="AA40" s="162"/>
    </row>
    <row r="41" customFormat="false" ht="15.75" hidden="false" customHeight="false" outlineLevel="0" collapsed="false">
      <c r="A41" s="107"/>
      <c r="B41" s="160"/>
      <c r="C41" s="163" t="s">
        <v>37</v>
      </c>
      <c r="D41" s="163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22" t="n">
        <f aca="false">SUM(Z17:Z40)</f>
        <v>4033065.31</v>
      </c>
      <c r="AA41" s="112" t="n">
        <f aca="false">SUM(AA17:AA40)</f>
        <v>4033065.31</v>
      </c>
    </row>
    <row r="42" customFormat="false" ht="12.75" hidden="false" customHeight="false" outlineLevel="0" collapsed="false">
      <c r="B42" s="165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</row>
    <row r="43" customFormat="false" ht="9.75" hidden="false" customHeight="true" outlineLevel="0" collapsed="false">
      <c r="B43" s="167"/>
      <c r="C43" s="168"/>
      <c r="D43" s="168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70"/>
      <c r="Q43" s="170"/>
      <c r="R43" s="100"/>
      <c r="S43" s="100"/>
      <c r="T43" s="100"/>
      <c r="U43" s="100"/>
      <c r="V43" s="171"/>
      <c r="W43" s="100"/>
      <c r="X43" s="100"/>
      <c r="Y43" s="172"/>
    </row>
    <row r="44" customFormat="false" ht="12.75" hidden="false" customHeight="false" outlineLevel="0" collapsed="false">
      <c r="B44" s="167"/>
      <c r="C44" s="168"/>
      <c r="D44" s="168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70"/>
      <c r="Q44" s="170"/>
      <c r="R44" s="100"/>
      <c r="S44" s="100"/>
      <c r="T44" s="100"/>
      <c r="U44" s="100"/>
      <c r="V44" s="171"/>
      <c r="W44" s="100"/>
      <c r="X44" s="100"/>
      <c r="Y44" s="172"/>
    </row>
    <row r="45" customFormat="false" ht="31.5" hidden="false" customHeight="true" outlineLevel="0" collapsed="false">
      <c r="B45" s="60" t="s">
        <v>67</v>
      </c>
      <c r="C45" s="61"/>
      <c r="D45" s="62" t="n">
        <v>42016</v>
      </c>
      <c r="E45" s="63"/>
      <c r="F45" s="64" t="s">
        <v>68</v>
      </c>
      <c r="G45" s="65" t="s">
        <v>69</v>
      </c>
      <c r="H45" s="65"/>
      <c r="I45" s="66"/>
      <c r="J45" s="66"/>
      <c r="K45" s="67" t="s">
        <v>70</v>
      </c>
      <c r="L45" s="68"/>
      <c r="M45" s="69" t="s">
        <v>71</v>
      </c>
      <c r="N45" s="63"/>
      <c r="O45" s="70" t="s">
        <v>72</v>
      </c>
      <c r="P45" s="61"/>
      <c r="Q45" s="71"/>
      <c r="R45" s="72"/>
      <c r="S45" s="73" t="s">
        <v>73</v>
      </c>
      <c r="T45" s="68"/>
      <c r="U45" s="68"/>
      <c r="V45" s="74" t="s">
        <v>71</v>
      </c>
      <c r="W45" s="72"/>
      <c r="X45" s="64" t="s">
        <v>74</v>
      </c>
      <c r="Y45" s="64"/>
      <c r="Z45" s="65"/>
      <c r="AA45" s="65"/>
    </row>
    <row r="46" customFormat="false" ht="31.5" hidden="false" customHeight="true" outlineLevel="0" collapsed="false">
      <c r="B46" s="75" t="s">
        <v>75</v>
      </c>
      <c r="C46" s="76"/>
      <c r="D46" s="77" t="s">
        <v>71</v>
      </c>
      <c r="E46" s="63"/>
      <c r="F46" s="64" t="s">
        <v>76</v>
      </c>
      <c r="G46" s="65"/>
      <c r="H46" s="65"/>
      <c r="I46" s="66"/>
      <c r="J46" s="66"/>
      <c r="K46" s="78" t="s">
        <v>77</v>
      </c>
      <c r="L46" s="79"/>
      <c r="M46" s="77" t="s">
        <v>71</v>
      </c>
      <c r="N46" s="63"/>
      <c r="O46" s="80" t="s">
        <v>78</v>
      </c>
      <c r="P46" s="76"/>
      <c r="Q46" s="81"/>
      <c r="R46" s="72"/>
      <c r="S46" s="82" t="s">
        <v>79</v>
      </c>
      <c r="T46" s="83"/>
      <c r="U46" s="79"/>
      <c r="V46" s="84" t="s">
        <v>71</v>
      </c>
      <c r="W46" s="72"/>
      <c r="X46" s="64" t="s">
        <v>80</v>
      </c>
      <c r="Y46" s="64"/>
      <c r="Z46" s="65"/>
      <c r="AA46" s="65"/>
    </row>
    <row r="47" customFormat="false" ht="12.75" hidden="false" customHeight="false" outlineLevel="0" collapsed="false"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</row>
    <row r="48" customFormat="false" ht="12.75" hidden="false" customHeight="false" outlineLevel="0" collapsed="false">
      <c r="B48" s="59"/>
      <c r="C48" s="59"/>
      <c r="D48" s="59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</row>
    <row r="49" customFormat="false" ht="12.75" hidden="false" customHeight="false" outlineLevel="0" collapsed="false">
      <c r="D49" s="88" t="s">
        <v>81</v>
      </c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</row>
    <row r="50" customFormat="false" ht="12.75" hidden="false" customHeight="false" outlineLevel="0" collapsed="false"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</row>
    <row r="51" customFormat="false" ht="12.75" hidden="false" customHeight="false" outlineLevel="0" collapsed="false">
      <c r="B51" s="59"/>
      <c r="C51" s="59"/>
      <c r="D51" s="131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32"/>
      <c r="Q51" s="100"/>
      <c r="R51" s="132"/>
      <c r="S51" s="132"/>
      <c r="T51" s="132"/>
      <c r="U51" s="132"/>
      <c r="V51" s="133"/>
    </row>
    <row r="52" customFormat="false" ht="12.75" hidden="false" customHeight="false" outlineLevel="0" collapsed="false">
      <c r="B52" s="59"/>
      <c r="C52" s="59"/>
      <c r="D52" s="134" t="s">
        <v>82</v>
      </c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</row>
    <row r="53" customFormat="false" ht="12" hidden="false" customHeight="true" outlineLevel="0" collapsed="false">
      <c r="B53" s="59"/>
      <c r="C53" s="59"/>
      <c r="D53" s="59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</row>
    <row r="54" customFormat="false" ht="12.75" hidden="false" customHeight="false" outlineLevel="0" collapsed="false"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</row>
    <row r="55" customFormat="false" ht="12.75" hidden="false" customHeight="false" outlineLevel="0" collapsed="false"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</row>
    <row r="56" customFormat="false" ht="12.75" hidden="false" customHeight="false" outlineLevel="0" collapsed="false"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</row>
    <row r="57" customFormat="false" ht="12.75" hidden="false" customHeight="false" outlineLevel="0" collapsed="false"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</row>
    <row r="58" customFormat="false" ht="12.75" hidden="false" customHeight="false" outlineLevel="0" collapsed="false"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</row>
    <row r="59" customFormat="false" ht="12.75" hidden="false" customHeight="false" outlineLevel="0" collapsed="false"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</row>
    <row r="60" customFormat="false" ht="12.75" hidden="false" customHeight="false" outlineLevel="0" collapsed="false"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</row>
    <row r="61" customFormat="false" ht="12.75" hidden="false" customHeight="fals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</row>
    <row r="62" customFormat="false" ht="12.75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</row>
    <row r="63" customFormat="false" ht="12.75" hidden="false" customHeight="false" outlineLevel="0" collapsed="false"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</row>
    <row r="64" customFormat="false" ht="12.75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</row>
    <row r="65" customFormat="false" ht="12.75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</row>
    <row r="66" customFormat="false" ht="12.75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</row>
    <row r="67" customFormat="false" ht="12.75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</row>
    <row r="72" customFormat="false" ht="12.75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</row>
    <row r="73" customFormat="false" ht="12.75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</row>
    <row r="74" customFormat="false" ht="12.75" hidden="false" customHeight="false" outlineLevel="0" collapsed="false"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</row>
    <row r="75" customFormat="false" ht="12.75" hidden="false" customHeight="false" outlineLevel="0" collapsed="false"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</row>
    <row r="76" customFormat="false" ht="12.75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</row>
    <row r="77" s="85" customFormat="true" ht="12.7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</row>
    <row r="78" s="85" customFormat="true" ht="12.7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</row>
    <row r="79" customFormat="false" ht="12.75" hidden="false" customHeight="false" outlineLevel="0" collapsed="false">
      <c r="B79" s="59"/>
      <c r="C79" s="59"/>
      <c r="D79" s="59"/>
    </row>
    <row r="80" customFormat="false" ht="12.75" hidden="false" customHeight="false" outlineLevel="0" collapsed="false">
      <c r="B80" s="59"/>
    </row>
    <row r="81" customFormat="false" ht="12.75" hidden="false" customHeight="false" outlineLevel="0" collapsed="false">
      <c r="B81" s="59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</sheetData>
  <mergeCells count="39">
    <mergeCell ref="B1:AA1"/>
    <mergeCell ref="B2:AA2"/>
    <mergeCell ref="B3:AA3"/>
    <mergeCell ref="B4:AA4"/>
    <mergeCell ref="B5:AA5"/>
    <mergeCell ref="A7:E9"/>
    <mergeCell ref="F7:AA7"/>
    <mergeCell ref="F8:I8"/>
    <mergeCell ref="J8:M8"/>
    <mergeCell ref="N8:Q8"/>
    <mergeCell ref="R8:U8"/>
    <mergeCell ref="V8:W8"/>
    <mergeCell ref="X8:AA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1:B12"/>
    <mergeCell ref="C11:C12"/>
    <mergeCell ref="D11:D12"/>
    <mergeCell ref="E11:E12"/>
    <mergeCell ref="X11:X12"/>
    <mergeCell ref="Y11:Y12"/>
    <mergeCell ref="Z11:Z12"/>
    <mergeCell ref="AA11:AA12"/>
    <mergeCell ref="B40:B41"/>
    <mergeCell ref="G45:H45"/>
    <mergeCell ref="X45:Y45"/>
    <mergeCell ref="Z45:AA45"/>
    <mergeCell ref="G46:H46"/>
    <mergeCell ref="X46:Y46"/>
    <mergeCell ref="Z46:AA46"/>
    <mergeCell ref="D49:V50"/>
    <mergeCell ref="D52:V52"/>
  </mergeCells>
  <printOptions headings="false" gridLines="false" gridLinesSet="true" horizontalCentered="true" verticalCentered="true"/>
  <pageMargins left="0.429861111111111" right="0" top="0.511805555555556" bottom="0.140277777777778" header="0.511805555555556" footer="0.140277777777778"/>
  <pageSetup paperSize="5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rencia Administrativa/ UEP /UAP&amp;10 &amp;C&amp;12PAC-2010&amp;R&amp;14Versión # </oddHeader>
    <oddFooter>&amp;L&amp;F&amp;C&amp;P&amp;RCAPACITACION
ONCAE &amp;D  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7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65" zoomScalePageLayoutView="80" workbookViewId="0">
      <selection pane="topLeft" activeCell="A36" activeCellId="0" sqref="A36:IV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7"/>
    <col collapsed="false" customWidth="true" hidden="false" outlineLevel="0" max="2" min="2" style="85" width="26.56"/>
    <col collapsed="false" customWidth="true" hidden="false" outlineLevel="0" max="3" min="3" style="85" width="12.7"/>
    <col collapsed="false" customWidth="true" hidden="false" outlineLevel="0" max="4" min="4" style="85" width="17.42"/>
    <col collapsed="false" customWidth="true" hidden="false" outlineLevel="0" max="5" min="5" style="85" width="10.71"/>
    <col collapsed="false" customWidth="true" hidden="false" outlineLevel="0" max="6" min="6" style="85" width="9.85"/>
    <col collapsed="false" customWidth="true" hidden="false" outlineLevel="0" max="7" min="7" style="85" width="9.7"/>
    <col collapsed="false" customWidth="true" hidden="false" outlineLevel="0" max="8" min="8" style="85" width="18.28"/>
    <col collapsed="false" customWidth="true" hidden="false" outlineLevel="0" max="9" min="9" style="85" width="9.28"/>
    <col collapsed="false" customWidth="true" hidden="false" outlineLevel="0" max="10" min="10" style="85" width="9.56"/>
    <col collapsed="false" customWidth="true" hidden="false" outlineLevel="0" max="11" min="11" style="85" width="8.99"/>
    <col collapsed="false" customWidth="true" hidden="false" outlineLevel="0" max="12" min="12" style="85" width="16.42"/>
    <col collapsed="false" customWidth="true" hidden="false" outlineLevel="0" max="13" min="13" style="85" width="12.7"/>
    <col collapsed="false" customWidth="true" hidden="false" outlineLevel="0" max="14" min="14" style="85" width="13.41"/>
    <col collapsed="false" customWidth="true" hidden="false" outlineLevel="0" max="15" min="15" style="85" width="13.14"/>
    <col collapsed="false" customWidth="true" hidden="false" outlineLevel="0" max="21" min="16" style="59" width="12.7"/>
    <col collapsed="false" customWidth="true" hidden="false" outlineLevel="0" max="22" min="22" style="59" width="13.85"/>
    <col collapsed="false" customWidth="true" hidden="false" outlineLevel="0" max="23" min="23" style="59" width="13.56"/>
    <col collapsed="false" customWidth="true" hidden="false" outlineLevel="0" max="24" min="24" style="59" width="18.41"/>
    <col collapsed="false" customWidth="true" hidden="false" outlineLevel="0" max="25" min="25" style="59" width="12.7"/>
    <col collapsed="false" customWidth="true" hidden="false" outlineLevel="0" max="26" min="26" style="59" width="16.7"/>
    <col collapsed="false" customWidth="true" hidden="false" outlineLevel="0" max="27" min="27" style="59" width="22.14"/>
    <col collapsed="false" customWidth="true" hidden="false" outlineLevel="0" max="31" min="28" style="59" width="12.7"/>
    <col collapsed="false" customWidth="true" hidden="false" outlineLevel="0" max="32" min="32" style="59" width="11.7"/>
    <col collapsed="false" customWidth="true" hidden="false" outlineLevel="0" max="33" min="33" style="59" width="10.85"/>
    <col collapsed="false" customWidth="false" hidden="false" outlineLevel="0" max="257" min="34" style="59" width="9.14"/>
  </cols>
  <sheetData>
    <row r="1" s="85" customFormat="true" ht="15.75" hidden="false" customHeight="true" outlineLevel="0" collapsed="false">
      <c r="B1" s="90" t="s">
        <v>0</v>
      </c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</row>
    <row r="2" customFormat="false" ht="15.75" hidden="false" customHeight="true" outlineLevel="0" collapsed="false">
      <c r="B2" s="90" t="s">
        <v>83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1"/>
      <c r="AC2" s="92"/>
      <c r="AD2" s="92"/>
      <c r="AE2" s="92"/>
      <c r="AF2" s="92"/>
    </row>
    <row r="3" customFormat="false" ht="15.75" hidden="false" customHeight="true" outlineLevel="0" collapsed="false">
      <c r="B3" s="90" t="s">
        <v>2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1"/>
      <c r="AC3" s="92"/>
      <c r="AD3" s="92"/>
      <c r="AE3" s="92"/>
      <c r="AF3" s="92"/>
    </row>
    <row r="4" customFormat="false" ht="15.75" hidden="false" customHeight="true" outlineLevel="0" collapsed="false">
      <c r="B4" s="90" t="s">
        <v>112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3"/>
      <c r="AC4" s="92"/>
      <c r="AD4" s="92"/>
      <c r="AE4" s="92"/>
      <c r="AF4" s="92"/>
    </row>
    <row r="5" s="92" customFormat="true" ht="15.75" hidden="false" customHeight="true" outlineLevel="0" collapsed="false"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5"/>
      <c r="AC5" s="95"/>
      <c r="AD5" s="95"/>
      <c r="AE5" s="95"/>
      <c r="AF5" s="95"/>
      <c r="AG5" s="95"/>
    </row>
    <row r="6" customFormat="false" ht="8.25" hidden="false" customHeight="true" outlineLevel="0" collapsed="false">
      <c r="Q6" s="96"/>
      <c r="R6" s="96"/>
      <c r="S6" s="96"/>
      <c r="T6" s="96"/>
      <c r="U6" s="96"/>
      <c r="AC6" s="97"/>
      <c r="AD6" s="97"/>
      <c r="AE6" s="97"/>
      <c r="AF6" s="86"/>
    </row>
    <row r="7" customFormat="false" ht="22.5" hidden="false" customHeight="true" outlineLevel="0" collapsed="false">
      <c r="A7" s="98" t="s">
        <v>84</v>
      </c>
      <c r="B7" s="98"/>
      <c r="C7" s="98"/>
      <c r="D7" s="98"/>
      <c r="E7" s="98"/>
      <c r="F7" s="135" t="s">
        <v>5</v>
      </c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00"/>
    </row>
    <row r="8" customFormat="false" ht="22.5" hidden="false" customHeight="true" outlineLevel="0" collapsed="false">
      <c r="A8" s="98"/>
      <c r="B8" s="98"/>
      <c r="C8" s="98"/>
      <c r="D8" s="98"/>
      <c r="E8" s="98"/>
      <c r="F8" s="135" t="s">
        <v>6</v>
      </c>
      <c r="G8" s="135"/>
      <c r="H8" s="135"/>
      <c r="I8" s="135"/>
      <c r="J8" s="99" t="s">
        <v>7</v>
      </c>
      <c r="K8" s="99"/>
      <c r="L8" s="99"/>
      <c r="M8" s="99"/>
      <c r="N8" s="136" t="s">
        <v>8</v>
      </c>
      <c r="O8" s="136"/>
      <c r="P8" s="136"/>
      <c r="Q8" s="136"/>
      <c r="R8" s="99" t="s">
        <v>9</v>
      </c>
      <c r="S8" s="99"/>
      <c r="T8" s="99"/>
      <c r="U8" s="99"/>
      <c r="V8" s="99" t="s">
        <v>10</v>
      </c>
      <c r="W8" s="99"/>
      <c r="X8" s="137" t="s">
        <v>11</v>
      </c>
      <c r="Y8" s="137"/>
      <c r="Z8" s="137"/>
      <c r="AA8" s="137"/>
      <c r="AB8" s="100"/>
    </row>
    <row r="9" customFormat="false" ht="99.75" hidden="false" customHeight="true" outlineLevel="0" collapsed="false">
      <c r="A9" s="98"/>
      <c r="B9" s="98"/>
      <c r="C9" s="98"/>
      <c r="D9" s="98"/>
      <c r="E9" s="98"/>
      <c r="F9" s="138" t="s">
        <v>12</v>
      </c>
      <c r="G9" s="138"/>
      <c r="H9" s="139" t="s">
        <v>13</v>
      </c>
      <c r="I9" s="139"/>
      <c r="J9" s="140" t="s">
        <v>14</v>
      </c>
      <c r="K9" s="140"/>
      <c r="L9" s="140" t="s">
        <v>15</v>
      </c>
      <c r="M9" s="140"/>
      <c r="N9" s="140" t="s">
        <v>16</v>
      </c>
      <c r="O9" s="140"/>
      <c r="P9" s="140" t="s">
        <v>17</v>
      </c>
      <c r="Q9" s="140"/>
      <c r="R9" s="140" t="s">
        <v>18</v>
      </c>
      <c r="S9" s="140"/>
      <c r="T9" s="140" t="s">
        <v>19</v>
      </c>
      <c r="U9" s="140"/>
      <c r="V9" s="140" t="s">
        <v>20</v>
      </c>
      <c r="W9" s="140"/>
      <c r="X9" s="137"/>
      <c r="Y9" s="137"/>
      <c r="Z9" s="137"/>
      <c r="AA9" s="137"/>
    </row>
    <row r="10" customFormat="false" ht="52.5" hidden="false" customHeight="true" outlineLevel="0" collapsed="false">
      <c r="A10" s="103" t="s">
        <v>21</v>
      </c>
      <c r="B10" s="141" t="s">
        <v>22</v>
      </c>
      <c r="C10" s="142" t="s">
        <v>23</v>
      </c>
      <c r="D10" s="142" t="s">
        <v>24</v>
      </c>
      <c r="E10" s="143" t="s">
        <v>25</v>
      </c>
      <c r="F10" s="144" t="s">
        <v>26</v>
      </c>
      <c r="G10" s="144" t="s">
        <v>27</v>
      </c>
      <c r="H10" s="144" t="s">
        <v>26</v>
      </c>
      <c r="I10" s="144" t="s">
        <v>27</v>
      </c>
      <c r="J10" s="144" t="s">
        <v>26</v>
      </c>
      <c r="K10" s="144" t="s">
        <v>27</v>
      </c>
      <c r="L10" s="144" t="s">
        <v>26</v>
      </c>
      <c r="M10" s="144" t="s">
        <v>27</v>
      </c>
      <c r="N10" s="144" t="s">
        <v>26</v>
      </c>
      <c r="O10" s="144" t="s">
        <v>27</v>
      </c>
      <c r="P10" s="143" t="s">
        <v>26</v>
      </c>
      <c r="Q10" s="143" t="s">
        <v>27</v>
      </c>
      <c r="R10" s="143" t="s">
        <v>26</v>
      </c>
      <c r="S10" s="143" t="s">
        <v>27</v>
      </c>
      <c r="T10" s="143" t="s">
        <v>26</v>
      </c>
      <c r="U10" s="143" t="s">
        <v>27</v>
      </c>
      <c r="V10" s="143" t="s">
        <v>26</v>
      </c>
      <c r="W10" s="143" t="s">
        <v>27</v>
      </c>
      <c r="X10" s="142" t="s">
        <v>28</v>
      </c>
      <c r="Y10" s="142" t="s">
        <v>29</v>
      </c>
      <c r="Z10" s="143" t="s">
        <v>30</v>
      </c>
      <c r="AA10" s="142" t="s">
        <v>31</v>
      </c>
    </row>
    <row r="11" customFormat="false" ht="29.25" hidden="false" customHeight="true" outlineLevel="0" collapsed="false">
      <c r="A11" s="105"/>
      <c r="B11" s="104" t="s">
        <v>32</v>
      </c>
      <c r="C11" s="119" t="s">
        <v>33</v>
      </c>
      <c r="D11" s="119" t="s">
        <v>34</v>
      </c>
      <c r="E11" s="106" t="s">
        <v>35</v>
      </c>
      <c r="F11" s="106" t="s">
        <v>36</v>
      </c>
      <c r="G11" s="106" t="s">
        <v>36</v>
      </c>
      <c r="H11" s="106" t="s">
        <v>36</v>
      </c>
      <c r="I11" s="106" t="s">
        <v>36</v>
      </c>
      <c r="J11" s="106" t="s">
        <v>36</v>
      </c>
      <c r="K11" s="106" t="s">
        <v>36</v>
      </c>
      <c r="L11" s="106" t="s">
        <v>36</v>
      </c>
      <c r="M11" s="106" t="s">
        <v>36</v>
      </c>
      <c r="N11" s="106" t="s">
        <v>36</v>
      </c>
      <c r="O11" s="106" t="s">
        <v>36</v>
      </c>
      <c r="P11" s="106" t="s">
        <v>36</v>
      </c>
      <c r="Q11" s="106" t="s">
        <v>36</v>
      </c>
      <c r="R11" s="106" t="s">
        <v>36</v>
      </c>
      <c r="S11" s="106" t="s">
        <v>36</v>
      </c>
      <c r="T11" s="106" t="s">
        <v>36</v>
      </c>
      <c r="U11" s="106" t="s">
        <v>36</v>
      </c>
      <c r="V11" s="106" t="s">
        <v>36</v>
      </c>
      <c r="W11" s="106" t="s">
        <v>36</v>
      </c>
      <c r="X11" s="104" t="s">
        <v>37</v>
      </c>
      <c r="Y11" s="104" t="s">
        <v>37</v>
      </c>
      <c r="Z11" s="106" t="s">
        <v>38</v>
      </c>
      <c r="AA11" s="104" t="s">
        <v>37</v>
      </c>
    </row>
    <row r="12" customFormat="false" ht="32.25" hidden="false" customHeight="true" outlineLevel="0" collapsed="false">
      <c r="A12" s="107"/>
      <c r="B12" s="104"/>
      <c r="C12" s="119"/>
      <c r="D12" s="119"/>
      <c r="E12" s="106"/>
      <c r="F12" s="108" t="s">
        <v>37</v>
      </c>
      <c r="G12" s="108" t="s">
        <v>37</v>
      </c>
      <c r="H12" s="108" t="s">
        <v>37</v>
      </c>
      <c r="I12" s="108" t="s">
        <v>37</v>
      </c>
      <c r="J12" s="108" t="s">
        <v>37</v>
      </c>
      <c r="K12" s="108" t="s">
        <v>37</v>
      </c>
      <c r="L12" s="108" t="s">
        <v>37</v>
      </c>
      <c r="M12" s="108" t="s">
        <v>37</v>
      </c>
      <c r="N12" s="108" t="s">
        <v>37</v>
      </c>
      <c r="O12" s="108" t="s">
        <v>37</v>
      </c>
      <c r="P12" s="108" t="s">
        <v>37</v>
      </c>
      <c r="Q12" s="109" t="s">
        <v>37</v>
      </c>
      <c r="R12" s="109" t="s">
        <v>37</v>
      </c>
      <c r="S12" s="109" t="s">
        <v>37</v>
      </c>
      <c r="T12" s="109" t="s">
        <v>37</v>
      </c>
      <c r="U12" s="109" t="s">
        <v>37</v>
      </c>
      <c r="V12" s="109" t="s">
        <v>37</v>
      </c>
      <c r="W12" s="109" t="s">
        <v>37</v>
      </c>
      <c r="X12" s="104"/>
      <c r="Y12" s="104"/>
      <c r="Z12" s="106"/>
      <c r="AA12" s="104"/>
      <c r="AB12" s="110"/>
      <c r="AC12" s="110"/>
    </row>
    <row r="13" s="43" customFormat="true" ht="36.75" hidden="false" customHeight="true" outlineLevel="0" collapsed="false">
      <c r="A13" s="51" t="n">
        <v>31100</v>
      </c>
      <c r="B13" s="37" t="s">
        <v>163</v>
      </c>
      <c r="C13" s="118" t="s">
        <v>56</v>
      </c>
      <c r="D13" s="118"/>
      <c r="E13" s="39" t="s">
        <v>164</v>
      </c>
      <c r="F13" s="40" t="s">
        <v>42</v>
      </c>
      <c r="G13" s="40" t="s">
        <v>42</v>
      </c>
      <c r="H13" s="40" t="s">
        <v>42</v>
      </c>
      <c r="I13" s="40" t="s">
        <v>42</v>
      </c>
      <c r="J13" s="40" t="s">
        <v>42</v>
      </c>
      <c r="K13" s="40" t="s">
        <v>42</v>
      </c>
      <c r="L13" s="108" t="n">
        <v>42024</v>
      </c>
      <c r="M13" s="145" t="n">
        <v>42024</v>
      </c>
      <c r="N13" s="145" t="n">
        <v>42053</v>
      </c>
      <c r="O13" s="145" t="n">
        <v>42053</v>
      </c>
      <c r="P13" s="108" t="s">
        <v>42</v>
      </c>
      <c r="Q13" s="108" t="s">
        <v>42</v>
      </c>
      <c r="R13" s="146" t="n">
        <v>42061</v>
      </c>
      <c r="S13" s="146" t="n">
        <v>42061</v>
      </c>
      <c r="T13" s="147" t="n">
        <v>42067</v>
      </c>
      <c r="U13" s="147" t="n">
        <v>42067</v>
      </c>
      <c r="V13" s="108" t="s">
        <v>42</v>
      </c>
      <c r="W13" s="108" t="s">
        <v>42</v>
      </c>
      <c r="X13" s="38" t="s">
        <v>46</v>
      </c>
      <c r="Y13" s="37"/>
      <c r="Z13" s="42" t="n">
        <v>150000</v>
      </c>
      <c r="AA13" s="42" t="n">
        <f aca="false">+Z13</f>
        <v>150000</v>
      </c>
    </row>
    <row r="14" s="43" customFormat="true" ht="36.75" hidden="false" customHeight="true" outlineLevel="0" collapsed="false">
      <c r="A14" s="51" t="n">
        <v>31100</v>
      </c>
      <c r="B14" s="37" t="s">
        <v>165</v>
      </c>
      <c r="C14" s="118" t="s">
        <v>56</v>
      </c>
      <c r="D14" s="118"/>
      <c r="E14" s="39" t="s">
        <v>166</v>
      </c>
      <c r="F14" s="40" t="s">
        <v>42</v>
      </c>
      <c r="G14" s="40" t="s">
        <v>42</v>
      </c>
      <c r="H14" s="40" t="s">
        <v>42</v>
      </c>
      <c r="I14" s="40" t="s">
        <v>42</v>
      </c>
      <c r="J14" s="40" t="s">
        <v>42</v>
      </c>
      <c r="K14" s="40" t="s">
        <v>42</v>
      </c>
      <c r="L14" s="108" t="n">
        <v>42024</v>
      </c>
      <c r="M14" s="145" t="n">
        <v>42024</v>
      </c>
      <c r="N14" s="145" t="n">
        <v>42053</v>
      </c>
      <c r="O14" s="145" t="n">
        <v>42053</v>
      </c>
      <c r="P14" s="108" t="s">
        <v>42</v>
      </c>
      <c r="Q14" s="108" t="s">
        <v>42</v>
      </c>
      <c r="R14" s="146" t="n">
        <v>42061</v>
      </c>
      <c r="S14" s="146" t="n">
        <v>42061</v>
      </c>
      <c r="T14" s="147" t="n">
        <v>42067</v>
      </c>
      <c r="U14" s="147" t="n">
        <v>42067</v>
      </c>
      <c r="V14" s="108" t="s">
        <v>42</v>
      </c>
      <c r="W14" s="108" t="s">
        <v>42</v>
      </c>
      <c r="X14" s="38" t="s">
        <v>46</v>
      </c>
      <c r="Y14" s="37"/>
      <c r="Z14" s="42" t="n">
        <v>179962</v>
      </c>
      <c r="AA14" s="42" t="n">
        <f aca="false">+Z14</f>
        <v>179962</v>
      </c>
    </row>
    <row r="15" s="43" customFormat="true" ht="36.75" hidden="false" customHeight="true" outlineLevel="0" collapsed="false">
      <c r="A15" s="51" t="n">
        <v>31100</v>
      </c>
      <c r="B15" s="37" t="s">
        <v>167</v>
      </c>
      <c r="C15" s="118" t="s">
        <v>40</v>
      </c>
      <c r="D15" s="118"/>
      <c r="E15" s="39" t="s">
        <v>168</v>
      </c>
      <c r="F15" s="40" t="s">
        <v>42</v>
      </c>
      <c r="G15" s="40" t="s">
        <v>42</v>
      </c>
      <c r="H15" s="40" t="s">
        <v>42</v>
      </c>
      <c r="I15" s="40" t="s">
        <v>42</v>
      </c>
      <c r="J15" s="40" t="s">
        <v>42</v>
      </c>
      <c r="K15" s="40" t="s">
        <v>42</v>
      </c>
      <c r="L15" s="108" t="n">
        <v>42024</v>
      </c>
      <c r="M15" s="145" t="n">
        <v>42024</v>
      </c>
      <c r="N15" s="145" t="n">
        <v>42053</v>
      </c>
      <c r="O15" s="145" t="n">
        <v>42053</v>
      </c>
      <c r="P15" s="108" t="s">
        <v>42</v>
      </c>
      <c r="Q15" s="108" t="s">
        <v>42</v>
      </c>
      <c r="R15" s="146" t="n">
        <v>42061</v>
      </c>
      <c r="S15" s="146" t="n">
        <v>42061</v>
      </c>
      <c r="T15" s="147" t="n">
        <v>42067</v>
      </c>
      <c r="U15" s="147" t="n">
        <v>42067</v>
      </c>
      <c r="V15" s="108" t="s">
        <v>42</v>
      </c>
      <c r="W15" s="108" t="s">
        <v>42</v>
      </c>
      <c r="X15" s="38" t="s">
        <v>46</v>
      </c>
      <c r="Y15" s="37"/>
      <c r="Z15" s="42" t="n">
        <v>223058</v>
      </c>
      <c r="AA15" s="42" t="n">
        <f aca="false">+Z15</f>
        <v>223058</v>
      </c>
    </row>
    <row r="16" s="43" customFormat="true" ht="36.75" hidden="false" customHeight="true" outlineLevel="0" collapsed="false">
      <c r="A16" s="51" t="n">
        <v>31100</v>
      </c>
      <c r="B16" s="37" t="s">
        <v>169</v>
      </c>
      <c r="C16" s="118" t="s">
        <v>56</v>
      </c>
      <c r="D16" s="118"/>
      <c r="E16" s="39" t="s">
        <v>170</v>
      </c>
      <c r="F16" s="40" t="s">
        <v>42</v>
      </c>
      <c r="G16" s="40" t="s">
        <v>42</v>
      </c>
      <c r="H16" s="40" t="s">
        <v>42</v>
      </c>
      <c r="I16" s="40" t="s">
        <v>42</v>
      </c>
      <c r="J16" s="40" t="s">
        <v>42</v>
      </c>
      <c r="K16" s="40" t="s">
        <v>42</v>
      </c>
      <c r="L16" s="108" t="n">
        <v>42024</v>
      </c>
      <c r="M16" s="145" t="n">
        <v>42024</v>
      </c>
      <c r="N16" s="145" t="n">
        <v>42053</v>
      </c>
      <c r="O16" s="145" t="n">
        <v>42053</v>
      </c>
      <c r="P16" s="108" t="s">
        <v>42</v>
      </c>
      <c r="Q16" s="108" t="s">
        <v>42</v>
      </c>
      <c r="R16" s="146" t="n">
        <v>42061</v>
      </c>
      <c r="S16" s="146" t="n">
        <v>42061</v>
      </c>
      <c r="T16" s="147" t="n">
        <v>42067</v>
      </c>
      <c r="U16" s="147" t="n">
        <v>42067</v>
      </c>
      <c r="V16" s="108" t="s">
        <v>42</v>
      </c>
      <c r="W16" s="108" t="s">
        <v>42</v>
      </c>
      <c r="X16" s="38" t="s">
        <v>46</v>
      </c>
      <c r="Y16" s="37"/>
      <c r="Z16" s="42" t="n">
        <v>100000</v>
      </c>
      <c r="AA16" s="42" t="n">
        <f aca="false">+Z16</f>
        <v>100000</v>
      </c>
    </row>
    <row r="17" s="43" customFormat="true" ht="36.75" hidden="false" customHeight="true" outlineLevel="0" collapsed="false">
      <c r="A17" s="51" t="n">
        <v>31100</v>
      </c>
      <c r="B17" s="37" t="s">
        <v>171</v>
      </c>
      <c r="C17" s="118" t="s">
        <v>56</v>
      </c>
      <c r="D17" s="118"/>
      <c r="E17" s="39" t="s">
        <v>172</v>
      </c>
      <c r="F17" s="40" t="s">
        <v>42</v>
      </c>
      <c r="G17" s="40" t="s">
        <v>42</v>
      </c>
      <c r="H17" s="40" t="s">
        <v>42</v>
      </c>
      <c r="I17" s="40" t="s">
        <v>42</v>
      </c>
      <c r="J17" s="40" t="s">
        <v>42</v>
      </c>
      <c r="K17" s="40" t="s">
        <v>42</v>
      </c>
      <c r="L17" s="108" t="n">
        <v>42024</v>
      </c>
      <c r="M17" s="145" t="n">
        <v>42024</v>
      </c>
      <c r="N17" s="145" t="n">
        <v>42053</v>
      </c>
      <c r="O17" s="145" t="n">
        <v>42053</v>
      </c>
      <c r="P17" s="108" t="s">
        <v>42</v>
      </c>
      <c r="Q17" s="108" t="s">
        <v>42</v>
      </c>
      <c r="R17" s="146" t="n">
        <v>42061</v>
      </c>
      <c r="S17" s="146" t="n">
        <v>42061</v>
      </c>
      <c r="T17" s="147" t="n">
        <v>42067</v>
      </c>
      <c r="U17" s="147" t="n">
        <v>42067</v>
      </c>
      <c r="V17" s="108" t="s">
        <v>42</v>
      </c>
      <c r="W17" s="108" t="s">
        <v>42</v>
      </c>
      <c r="X17" s="38" t="s">
        <v>46</v>
      </c>
      <c r="Y17" s="37"/>
      <c r="Z17" s="42" t="n">
        <v>70000</v>
      </c>
      <c r="AA17" s="42" t="n">
        <f aca="false">+Z17</f>
        <v>70000</v>
      </c>
    </row>
    <row r="18" s="43" customFormat="true" ht="53.25" hidden="false" customHeight="true" outlineLevel="0" collapsed="false">
      <c r="A18" s="51" t="n">
        <v>39100</v>
      </c>
      <c r="B18" s="37" t="s">
        <v>173</v>
      </c>
      <c r="C18" s="118" t="s">
        <v>56</v>
      </c>
      <c r="D18" s="118"/>
      <c r="E18" s="39" t="s">
        <v>174</v>
      </c>
      <c r="F18" s="40" t="s">
        <v>42</v>
      </c>
      <c r="G18" s="40" t="s">
        <v>42</v>
      </c>
      <c r="H18" s="40" t="s">
        <v>42</v>
      </c>
      <c r="I18" s="40" t="s">
        <v>42</v>
      </c>
      <c r="J18" s="40" t="s">
        <v>42</v>
      </c>
      <c r="K18" s="40" t="s">
        <v>42</v>
      </c>
      <c r="L18" s="108" t="n">
        <v>42024</v>
      </c>
      <c r="M18" s="145" t="n">
        <v>42024</v>
      </c>
      <c r="N18" s="145" t="n">
        <v>42053</v>
      </c>
      <c r="O18" s="145" t="n">
        <v>42053</v>
      </c>
      <c r="P18" s="108" t="s">
        <v>42</v>
      </c>
      <c r="Q18" s="108" t="s">
        <v>42</v>
      </c>
      <c r="R18" s="146" t="n">
        <v>42061</v>
      </c>
      <c r="S18" s="146" t="n">
        <v>42061</v>
      </c>
      <c r="T18" s="147" t="n">
        <v>42067</v>
      </c>
      <c r="U18" s="147" t="n">
        <v>42067</v>
      </c>
      <c r="V18" s="108" t="s">
        <v>42</v>
      </c>
      <c r="W18" s="108" t="s">
        <v>42</v>
      </c>
      <c r="X18" s="38" t="s">
        <v>46</v>
      </c>
      <c r="Y18" s="37"/>
      <c r="Z18" s="42" t="n">
        <v>54684</v>
      </c>
      <c r="AA18" s="42" t="n">
        <f aca="false">+Z18</f>
        <v>54684</v>
      </c>
    </row>
    <row r="19" s="43" customFormat="true" ht="33" hidden="false" customHeight="true" outlineLevel="0" collapsed="false">
      <c r="A19" s="51" t="n">
        <v>35920</v>
      </c>
      <c r="B19" s="37" t="s">
        <v>157</v>
      </c>
      <c r="C19" s="118" t="s">
        <v>56</v>
      </c>
      <c r="D19" s="118"/>
      <c r="E19" s="39" t="s">
        <v>175</v>
      </c>
      <c r="F19" s="40" t="s">
        <v>42</v>
      </c>
      <c r="G19" s="40" t="s">
        <v>42</v>
      </c>
      <c r="H19" s="40" t="s">
        <v>42</v>
      </c>
      <c r="I19" s="40" t="s">
        <v>42</v>
      </c>
      <c r="J19" s="40" t="s">
        <v>42</v>
      </c>
      <c r="K19" s="40" t="s">
        <v>42</v>
      </c>
      <c r="L19" s="108" t="n">
        <v>42024</v>
      </c>
      <c r="M19" s="145" t="n">
        <v>42024</v>
      </c>
      <c r="N19" s="145" t="n">
        <v>42053</v>
      </c>
      <c r="O19" s="145" t="n">
        <v>42053</v>
      </c>
      <c r="P19" s="108" t="s">
        <v>42</v>
      </c>
      <c r="Q19" s="108" t="s">
        <v>42</v>
      </c>
      <c r="R19" s="146" t="n">
        <v>42061</v>
      </c>
      <c r="S19" s="146" t="n">
        <v>42061</v>
      </c>
      <c r="T19" s="147" t="n">
        <v>42067</v>
      </c>
      <c r="U19" s="147" t="n">
        <v>42067</v>
      </c>
      <c r="V19" s="108" t="s">
        <v>42</v>
      </c>
      <c r="W19" s="108" t="s">
        <v>42</v>
      </c>
      <c r="X19" s="38" t="s">
        <v>46</v>
      </c>
      <c r="Y19" s="37"/>
      <c r="Z19" s="42" t="n">
        <v>77601</v>
      </c>
      <c r="AA19" s="42" t="n">
        <f aca="false">+Z19</f>
        <v>77601</v>
      </c>
      <c r="AC19" s="173"/>
    </row>
    <row r="20" s="43" customFormat="true" ht="42" hidden="false" customHeight="true" outlineLevel="0" collapsed="false">
      <c r="A20" s="174" t="n">
        <v>39540</v>
      </c>
      <c r="B20" s="37" t="s">
        <v>176</v>
      </c>
      <c r="C20" s="118" t="s">
        <v>56</v>
      </c>
      <c r="D20" s="118"/>
      <c r="E20" s="39" t="s">
        <v>177</v>
      </c>
      <c r="F20" s="40" t="s">
        <v>42</v>
      </c>
      <c r="G20" s="40" t="s">
        <v>42</v>
      </c>
      <c r="H20" s="40" t="s">
        <v>42</v>
      </c>
      <c r="I20" s="40" t="s">
        <v>42</v>
      </c>
      <c r="J20" s="40" t="s">
        <v>42</v>
      </c>
      <c r="K20" s="40" t="s">
        <v>42</v>
      </c>
      <c r="L20" s="108" t="n">
        <v>42024</v>
      </c>
      <c r="M20" s="145" t="n">
        <v>42024</v>
      </c>
      <c r="N20" s="145" t="n">
        <v>42053</v>
      </c>
      <c r="O20" s="145" t="n">
        <v>42053</v>
      </c>
      <c r="P20" s="108" t="s">
        <v>42</v>
      </c>
      <c r="Q20" s="108" t="s">
        <v>42</v>
      </c>
      <c r="R20" s="146" t="n">
        <v>42061</v>
      </c>
      <c r="S20" s="146" t="n">
        <v>42061</v>
      </c>
      <c r="T20" s="147" t="n">
        <v>42067</v>
      </c>
      <c r="U20" s="147" t="n">
        <v>42067</v>
      </c>
      <c r="V20" s="108" t="s">
        <v>42</v>
      </c>
      <c r="W20" s="108" t="s">
        <v>42</v>
      </c>
      <c r="X20" s="38" t="s">
        <v>46</v>
      </c>
      <c r="Y20" s="37"/>
      <c r="Z20" s="42" t="n">
        <f aca="false">+AA20</f>
        <v>259091</v>
      </c>
      <c r="AA20" s="42" t="n">
        <f aca="false">167435+91656</f>
        <v>259091</v>
      </c>
      <c r="AC20" s="173"/>
    </row>
    <row r="21" s="43" customFormat="true" ht="27" hidden="false" customHeight="true" outlineLevel="0" collapsed="false">
      <c r="A21" s="111" t="n">
        <v>39510</v>
      </c>
      <c r="B21" s="37" t="s">
        <v>178</v>
      </c>
      <c r="C21" s="118" t="s">
        <v>40</v>
      </c>
      <c r="D21" s="118"/>
      <c r="E21" s="39" t="s">
        <v>179</v>
      </c>
      <c r="F21" s="40" t="s">
        <v>42</v>
      </c>
      <c r="G21" s="40" t="s">
        <v>42</v>
      </c>
      <c r="H21" s="40" t="s">
        <v>42</v>
      </c>
      <c r="I21" s="40" t="s">
        <v>42</v>
      </c>
      <c r="J21" s="40" t="s">
        <v>42</v>
      </c>
      <c r="K21" s="40" t="s">
        <v>42</v>
      </c>
      <c r="L21" s="108" t="n">
        <v>42024</v>
      </c>
      <c r="M21" s="145" t="n">
        <v>42024</v>
      </c>
      <c r="N21" s="145" t="n">
        <v>42053</v>
      </c>
      <c r="O21" s="145" t="n">
        <v>42053</v>
      </c>
      <c r="P21" s="108" t="s">
        <v>42</v>
      </c>
      <c r="Q21" s="108" t="s">
        <v>42</v>
      </c>
      <c r="R21" s="146" t="n">
        <v>42061</v>
      </c>
      <c r="S21" s="146" t="n">
        <v>42061</v>
      </c>
      <c r="T21" s="147" t="n">
        <v>42067</v>
      </c>
      <c r="U21" s="147" t="n">
        <v>42067</v>
      </c>
      <c r="V21" s="108" t="s">
        <v>42</v>
      </c>
      <c r="W21" s="108" t="s">
        <v>42</v>
      </c>
      <c r="X21" s="38" t="s">
        <v>46</v>
      </c>
      <c r="Y21" s="37"/>
      <c r="Z21" s="42" t="n">
        <v>91656</v>
      </c>
      <c r="AA21" s="42" t="n">
        <f aca="false">+Z21</f>
        <v>91656</v>
      </c>
    </row>
    <row r="22" s="43" customFormat="true" ht="27" hidden="false" customHeight="true" outlineLevel="0" collapsed="false">
      <c r="A22" s="111" t="n">
        <v>21100</v>
      </c>
      <c r="B22" s="37" t="s">
        <v>62</v>
      </c>
      <c r="C22" s="118" t="s">
        <v>56</v>
      </c>
      <c r="D22" s="118"/>
      <c r="E22" s="39" t="s">
        <v>180</v>
      </c>
      <c r="F22" s="40" t="s">
        <v>42</v>
      </c>
      <c r="G22" s="40" t="s">
        <v>42</v>
      </c>
      <c r="H22" s="40" t="s">
        <v>42</v>
      </c>
      <c r="I22" s="40" t="s">
        <v>42</v>
      </c>
      <c r="J22" s="40" t="s">
        <v>42</v>
      </c>
      <c r="K22" s="40" t="s">
        <v>42</v>
      </c>
      <c r="L22" s="108" t="n">
        <v>42024</v>
      </c>
      <c r="M22" s="145" t="n">
        <v>42024</v>
      </c>
      <c r="N22" s="145" t="n">
        <v>42053</v>
      </c>
      <c r="O22" s="145" t="n">
        <v>42053</v>
      </c>
      <c r="P22" s="108" t="s">
        <v>42</v>
      </c>
      <c r="Q22" s="108" t="s">
        <v>42</v>
      </c>
      <c r="R22" s="146" t="n">
        <v>42061</v>
      </c>
      <c r="S22" s="146" t="n">
        <v>42061</v>
      </c>
      <c r="T22" s="147" t="n">
        <v>42067</v>
      </c>
      <c r="U22" s="147" t="n">
        <v>42067</v>
      </c>
      <c r="V22" s="108" t="s">
        <v>42</v>
      </c>
      <c r="W22" s="108" t="s">
        <v>42</v>
      </c>
      <c r="X22" s="38" t="s">
        <v>46</v>
      </c>
      <c r="Y22" s="37"/>
      <c r="Z22" s="112" t="n">
        <f aca="false">+AA22</f>
        <v>148618.98</v>
      </c>
      <c r="AA22" s="112" t="n">
        <f aca="false">49539.66*3</f>
        <v>148618.98</v>
      </c>
    </row>
    <row r="23" s="43" customFormat="true" ht="27" hidden="false" customHeight="true" outlineLevel="0" collapsed="false">
      <c r="A23" s="111" t="n">
        <v>21420</v>
      </c>
      <c r="B23" s="37" t="s">
        <v>64</v>
      </c>
      <c r="C23" s="118" t="s">
        <v>56</v>
      </c>
      <c r="D23" s="118"/>
      <c r="E23" s="39" t="s">
        <v>181</v>
      </c>
      <c r="F23" s="40" t="s">
        <v>42</v>
      </c>
      <c r="G23" s="40" t="s">
        <v>42</v>
      </c>
      <c r="H23" s="40" t="s">
        <v>42</v>
      </c>
      <c r="I23" s="40" t="s">
        <v>42</v>
      </c>
      <c r="J23" s="40" t="s">
        <v>42</v>
      </c>
      <c r="K23" s="40" t="s">
        <v>42</v>
      </c>
      <c r="L23" s="108" t="n">
        <v>42024</v>
      </c>
      <c r="M23" s="145" t="n">
        <v>42024</v>
      </c>
      <c r="N23" s="145" t="n">
        <v>42053</v>
      </c>
      <c r="O23" s="145" t="n">
        <v>42053</v>
      </c>
      <c r="P23" s="108" t="s">
        <v>42</v>
      </c>
      <c r="Q23" s="108" t="s">
        <v>42</v>
      </c>
      <c r="R23" s="146" t="n">
        <v>42061</v>
      </c>
      <c r="S23" s="146" t="n">
        <v>42061</v>
      </c>
      <c r="T23" s="147" t="n">
        <v>42067</v>
      </c>
      <c r="U23" s="147" t="n">
        <v>42067</v>
      </c>
      <c r="V23" s="108" t="s">
        <v>42</v>
      </c>
      <c r="W23" s="108" t="s">
        <v>42</v>
      </c>
      <c r="X23" s="38" t="s">
        <v>46</v>
      </c>
      <c r="Y23" s="37"/>
      <c r="Z23" s="112" t="n">
        <v>15234</v>
      </c>
      <c r="AA23" s="112" t="n">
        <f aca="false">5078.7*3</f>
        <v>15236.1</v>
      </c>
    </row>
    <row r="24" s="43" customFormat="true" ht="27" hidden="false" customHeight="true" outlineLevel="0" collapsed="false">
      <c r="A24" s="111" t="n">
        <v>23500</v>
      </c>
      <c r="B24" s="37" t="s">
        <v>39</v>
      </c>
      <c r="C24" s="118" t="s">
        <v>40</v>
      </c>
      <c r="D24" s="118"/>
      <c r="E24" s="39" t="s">
        <v>182</v>
      </c>
      <c r="F24" s="40" t="s">
        <v>42</v>
      </c>
      <c r="G24" s="40" t="s">
        <v>42</v>
      </c>
      <c r="H24" s="40" t="s">
        <v>42</v>
      </c>
      <c r="I24" s="40" t="s">
        <v>42</v>
      </c>
      <c r="J24" s="40" t="s">
        <v>42</v>
      </c>
      <c r="K24" s="40" t="s">
        <v>42</v>
      </c>
      <c r="L24" s="108" t="n">
        <v>42024</v>
      </c>
      <c r="M24" s="145" t="n">
        <v>42024</v>
      </c>
      <c r="N24" s="145" t="n">
        <v>42053</v>
      </c>
      <c r="O24" s="145" t="n">
        <v>42053</v>
      </c>
      <c r="P24" s="108" t="s">
        <v>42</v>
      </c>
      <c r="Q24" s="108" t="s">
        <v>42</v>
      </c>
      <c r="R24" s="146" t="n">
        <v>42061</v>
      </c>
      <c r="S24" s="146" t="n">
        <v>42061</v>
      </c>
      <c r="T24" s="147" t="n">
        <v>42067</v>
      </c>
      <c r="U24" s="147" t="n">
        <v>42067</v>
      </c>
      <c r="V24" s="108" t="s">
        <v>42</v>
      </c>
      <c r="W24" s="108" t="s">
        <v>42</v>
      </c>
      <c r="X24" s="38" t="s">
        <v>46</v>
      </c>
      <c r="Y24" s="37"/>
      <c r="Z24" s="112" t="n">
        <f aca="false">+AA24</f>
        <v>837760.26</v>
      </c>
      <c r="AA24" s="112" t="n">
        <f aca="false">279253.42*3</f>
        <v>837760.26</v>
      </c>
    </row>
    <row r="25" s="43" customFormat="true" ht="66" hidden="false" customHeight="true" outlineLevel="0" collapsed="false">
      <c r="A25" s="113" t="n">
        <v>26210</v>
      </c>
      <c r="B25" s="106" t="s">
        <v>86</v>
      </c>
      <c r="C25" s="119" t="s">
        <v>56</v>
      </c>
      <c r="D25" s="119"/>
      <c r="E25" s="114" t="s">
        <v>183</v>
      </c>
      <c r="F25" s="40" t="s">
        <v>42</v>
      </c>
      <c r="G25" s="40" t="s">
        <v>42</v>
      </c>
      <c r="H25" s="40" t="s">
        <v>42</v>
      </c>
      <c r="I25" s="40" t="s">
        <v>42</v>
      </c>
      <c r="J25" s="40" t="s">
        <v>42</v>
      </c>
      <c r="K25" s="40" t="s">
        <v>42</v>
      </c>
      <c r="L25" s="108" t="n">
        <v>42024</v>
      </c>
      <c r="M25" s="145" t="n">
        <v>42024</v>
      </c>
      <c r="N25" s="145" t="n">
        <v>42053</v>
      </c>
      <c r="O25" s="145" t="n">
        <v>42053</v>
      </c>
      <c r="P25" s="108" t="s">
        <v>42</v>
      </c>
      <c r="Q25" s="108" t="s">
        <v>42</v>
      </c>
      <c r="R25" s="146" t="n">
        <v>42061</v>
      </c>
      <c r="S25" s="146" t="n">
        <v>42061</v>
      </c>
      <c r="T25" s="147" t="n">
        <v>42067</v>
      </c>
      <c r="U25" s="147" t="n">
        <v>42067</v>
      </c>
      <c r="V25" s="108" t="s">
        <v>42</v>
      </c>
      <c r="W25" s="108" t="s">
        <v>42</v>
      </c>
      <c r="X25" s="38" t="s">
        <v>46</v>
      </c>
      <c r="Y25" s="37"/>
      <c r="Z25" s="112" t="n">
        <f aca="false">+AA25</f>
        <v>36574.95</v>
      </c>
      <c r="AA25" s="112" t="n">
        <f aca="false">12191.65*3</f>
        <v>36574.95</v>
      </c>
    </row>
    <row r="26" s="43" customFormat="true" ht="53.25" hidden="false" customHeight="true" outlineLevel="0" collapsed="false">
      <c r="A26" s="113" t="n">
        <v>33300</v>
      </c>
      <c r="B26" s="106" t="s">
        <v>117</v>
      </c>
      <c r="C26" s="119" t="s">
        <v>56</v>
      </c>
      <c r="D26" s="119"/>
      <c r="E26" s="114" t="s">
        <v>184</v>
      </c>
      <c r="F26" s="40" t="s">
        <v>42</v>
      </c>
      <c r="G26" s="40" t="s">
        <v>42</v>
      </c>
      <c r="H26" s="40" t="s">
        <v>42</v>
      </c>
      <c r="I26" s="40" t="s">
        <v>42</v>
      </c>
      <c r="J26" s="40" t="s">
        <v>42</v>
      </c>
      <c r="K26" s="40" t="s">
        <v>42</v>
      </c>
      <c r="L26" s="108" t="n">
        <v>42024</v>
      </c>
      <c r="M26" s="145" t="n">
        <v>42024</v>
      </c>
      <c r="N26" s="145" t="n">
        <v>42053</v>
      </c>
      <c r="O26" s="145" t="n">
        <v>42053</v>
      </c>
      <c r="P26" s="108" t="s">
        <v>42</v>
      </c>
      <c r="Q26" s="108" t="s">
        <v>42</v>
      </c>
      <c r="R26" s="146" t="n">
        <v>42061</v>
      </c>
      <c r="S26" s="146" t="n">
        <v>42061</v>
      </c>
      <c r="T26" s="147" t="n">
        <v>42067</v>
      </c>
      <c r="U26" s="147" t="n">
        <v>42067</v>
      </c>
      <c r="V26" s="108" t="s">
        <v>42</v>
      </c>
      <c r="W26" s="108" t="s">
        <v>42</v>
      </c>
      <c r="X26" s="38" t="s">
        <v>46</v>
      </c>
      <c r="Y26" s="37"/>
      <c r="Z26" s="112" t="n">
        <f aca="false">+AA26</f>
        <v>59039</v>
      </c>
      <c r="AA26" s="112" t="n">
        <v>59039</v>
      </c>
    </row>
    <row r="27" s="43" customFormat="true" ht="46.5" hidden="false" customHeight="true" outlineLevel="0" collapsed="false">
      <c r="A27" s="113" t="n">
        <v>35260</v>
      </c>
      <c r="B27" s="106" t="s">
        <v>153</v>
      </c>
      <c r="C27" s="119" t="s">
        <v>56</v>
      </c>
      <c r="D27" s="119"/>
      <c r="E27" s="114" t="s">
        <v>185</v>
      </c>
      <c r="F27" s="40" t="s">
        <v>42</v>
      </c>
      <c r="G27" s="40" t="s">
        <v>42</v>
      </c>
      <c r="H27" s="40" t="s">
        <v>42</v>
      </c>
      <c r="I27" s="40" t="s">
        <v>42</v>
      </c>
      <c r="J27" s="40" t="s">
        <v>42</v>
      </c>
      <c r="K27" s="40" t="s">
        <v>42</v>
      </c>
      <c r="L27" s="108" t="n">
        <v>42024</v>
      </c>
      <c r="M27" s="145" t="n">
        <v>42024</v>
      </c>
      <c r="N27" s="145" t="n">
        <v>42053</v>
      </c>
      <c r="O27" s="145" t="n">
        <v>42053</v>
      </c>
      <c r="P27" s="108" t="s">
        <v>42</v>
      </c>
      <c r="Q27" s="108" t="s">
        <v>42</v>
      </c>
      <c r="R27" s="146" t="n">
        <v>42061</v>
      </c>
      <c r="S27" s="146" t="n">
        <v>42061</v>
      </c>
      <c r="T27" s="147" t="n">
        <v>42067</v>
      </c>
      <c r="U27" s="147" t="n">
        <v>42067</v>
      </c>
      <c r="V27" s="108" t="s">
        <v>42</v>
      </c>
      <c r="W27" s="108" t="s">
        <v>42</v>
      </c>
      <c r="X27" s="38" t="s">
        <v>46</v>
      </c>
      <c r="Y27" s="37"/>
      <c r="Z27" s="112" t="n">
        <f aca="false">+AA27</f>
        <v>469706.92</v>
      </c>
      <c r="AA27" s="42" t="n">
        <v>469706.92</v>
      </c>
    </row>
    <row r="28" s="43" customFormat="true" ht="50.25" hidden="false" customHeight="true" outlineLevel="0" collapsed="false">
      <c r="A28" s="113" t="n">
        <v>33100</v>
      </c>
      <c r="B28" s="106" t="s">
        <v>88</v>
      </c>
      <c r="C28" s="119" t="s">
        <v>56</v>
      </c>
      <c r="D28" s="119"/>
      <c r="E28" s="114" t="s">
        <v>186</v>
      </c>
      <c r="F28" s="40" t="s">
        <v>42</v>
      </c>
      <c r="G28" s="40" t="s">
        <v>42</v>
      </c>
      <c r="H28" s="40" t="s">
        <v>42</v>
      </c>
      <c r="I28" s="40" t="s">
        <v>42</v>
      </c>
      <c r="J28" s="40" t="s">
        <v>42</v>
      </c>
      <c r="K28" s="40" t="s">
        <v>42</v>
      </c>
      <c r="L28" s="108" t="n">
        <v>42024</v>
      </c>
      <c r="M28" s="145" t="n">
        <v>42024</v>
      </c>
      <c r="N28" s="145" t="n">
        <v>42053</v>
      </c>
      <c r="O28" s="145" t="n">
        <v>42053</v>
      </c>
      <c r="P28" s="108" t="s">
        <v>42</v>
      </c>
      <c r="Q28" s="108" t="s">
        <v>42</v>
      </c>
      <c r="R28" s="146" t="n">
        <v>42061</v>
      </c>
      <c r="S28" s="146" t="n">
        <v>42061</v>
      </c>
      <c r="T28" s="147" t="n">
        <v>42067</v>
      </c>
      <c r="U28" s="147" t="n">
        <v>42067</v>
      </c>
      <c r="V28" s="108" t="s">
        <v>42</v>
      </c>
      <c r="W28" s="108" t="s">
        <v>42</v>
      </c>
      <c r="X28" s="38" t="s">
        <v>46</v>
      </c>
      <c r="Y28" s="37"/>
      <c r="Z28" s="112" t="n">
        <f aca="false">+AA28</f>
        <v>79225</v>
      </c>
      <c r="AA28" s="112" t="n">
        <v>79225</v>
      </c>
    </row>
    <row r="29" s="43" customFormat="true" ht="48" hidden="false" customHeight="true" outlineLevel="0" collapsed="false">
      <c r="A29" s="113" t="n">
        <v>33400</v>
      </c>
      <c r="B29" s="106" t="s">
        <v>187</v>
      </c>
      <c r="C29" s="119" t="s">
        <v>56</v>
      </c>
      <c r="D29" s="119"/>
      <c r="E29" s="114" t="s">
        <v>188</v>
      </c>
      <c r="F29" s="40" t="s">
        <v>42</v>
      </c>
      <c r="G29" s="40" t="s">
        <v>42</v>
      </c>
      <c r="H29" s="40" t="s">
        <v>42</v>
      </c>
      <c r="I29" s="40" t="s">
        <v>42</v>
      </c>
      <c r="J29" s="40" t="s">
        <v>42</v>
      </c>
      <c r="K29" s="40" t="s">
        <v>42</v>
      </c>
      <c r="L29" s="108" t="n">
        <v>42024</v>
      </c>
      <c r="M29" s="145" t="n">
        <v>42024</v>
      </c>
      <c r="N29" s="145" t="n">
        <v>42053</v>
      </c>
      <c r="O29" s="145" t="n">
        <v>42053</v>
      </c>
      <c r="P29" s="108" t="s">
        <v>42</v>
      </c>
      <c r="Q29" s="108" t="s">
        <v>42</v>
      </c>
      <c r="R29" s="146" t="n">
        <v>42061</v>
      </c>
      <c r="S29" s="146" t="n">
        <v>42061</v>
      </c>
      <c r="T29" s="147" t="n">
        <v>42067</v>
      </c>
      <c r="U29" s="147" t="n">
        <v>42067</v>
      </c>
      <c r="V29" s="108" t="s">
        <v>42</v>
      </c>
      <c r="W29" s="108" t="s">
        <v>42</v>
      </c>
      <c r="X29" s="38" t="s">
        <v>46</v>
      </c>
      <c r="Y29" s="37"/>
      <c r="Z29" s="112" t="n">
        <f aca="false">+AA29</f>
        <v>7668</v>
      </c>
      <c r="AA29" s="112" t="n">
        <v>7668</v>
      </c>
    </row>
    <row r="30" s="43" customFormat="true" ht="48" hidden="false" customHeight="true" outlineLevel="0" collapsed="false">
      <c r="A30" s="113" t="n">
        <v>39520</v>
      </c>
      <c r="B30" s="106" t="s">
        <v>189</v>
      </c>
      <c r="C30" s="119" t="s">
        <v>40</v>
      </c>
      <c r="D30" s="119"/>
      <c r="E30" s="114" t="s">
        <v>190</v>
      </c>
      <c r="F30" s="40" t="s">
        <v>42</v>
      </c>
      <c r="G30" s="40" t="s">
        <v>42</v>
      </c>
      <c r="H30" s="40" t="s">
        <v>42</v>
      </c>
      <c r="I30" s="40" t="s">
        <v>42</v>
      </c>
      <c r="J30" s="40" t="s">
        <v>42</v>
      </c>
      <c r="K30" s="40" t="s">
        <v>42</v>
      </c>
      <c r="L30" s="108" t="n">
        <v>42024</v>
      </c>
      <c r="M30" s="145" t="n">
        <v>42024</v>
      </c>
      <c r="N30" s="145" t="n">
        <v>42053</v>
      </c>
      <c r="O30" s="145" t="n">
        <v>42053</v>
      </c>
      <c r="P30" s="108" t="s">
        <v>42</v>
      </c>
      <c r="Q30" s="108" t="s">
        <v>42</v>
      </c>
      <c r="R30" s="146" t="n">
        <v>42061</v>
      </c>
      <c r="S30" s="146" t="n">
        <v>42061</v>
      </c>
      <c r="T30" s="147" t="n">
        <v>42067</v>
      </c>
      <c r="U30" s="147" t="n">
        <v>42067</v>
      </c>
      <c r="V30" s="108" t="s">
        <v>42</v>
      </c>
      <c r="W30" s="108" t="s">
        <v>42</v>
      </c>
      <c r="X30" s="38" t="s">
        <v>46</v>
      </c>
      <c r="Y30" s="37"/>
      <c r="Z30" s="112" t="n">
        <f aca="false">+AA30</f>
        <v>330336</v>
      </c>
      <c r="AA30" s="112" t="n">
        <v>330336</v>
      </c>
    </row>
    <row r="31" s="43" customFormat="true" ht="48" hidden="false" customHeight="true" outlineLevel="0" collapsed="false">
      <c r="A31" s="105" t="n">
        <v>42600</v>
      </c>
      <c r="B31" s="106" t="s">
        <v>191</v>
      </c>
      <c r="C31" s="119" t="s">
        <v>122</v>
      </c>
      <c r="D31" s="119"/>
      <c r="E31" s="114" t="s">
        <v>192</v>
      </c>
      <c r="F31" s="40" t="s">
        <v>42</v>
      </c>
      <c r="G31" s="40" t="s">
        <v>42</v>
      </c>
      <c r="H31" s="40" t="s">
        <v>42</v>
      </c>
      <c r="I31" s="40" t="s">
        <v>42</v>
      </c>
      <c r="J31" s="40" t="s">
        <v>42</v>
      </c>
      <c r="K31" s="40" t="s">
        <v>42</v>
      </c>
      <c r="L31" s="41" t="n">
        <v>41730</v>
      </c>
      <c r="M31" s="145" t="n">
        <v>42024</v>
      </c>
      <c r="N31" s="145" t="n">
        <v>42053</v>
      </c>
      <c r="O31" s="145" t="n">
        <v>42053</v>
      </c>
      <c r="P31" s="108" t="s">
        <v>42</v>
      </c>
      <c r="Q31" s="108" t="s">
        <v>42</v>
      </c>
      <c r="R31" s="146" t="n">
        <v>42061</v>
      </c>
      <c r="S31" s="146" t="n">
        <v>42061</v>
      </c>
      <c r="T31" s="147" t="n">
        <v>42067</v>
      </c>
      <c r="U31" s="147" t="n">
        <v>42067</v>
      </c>
      <c r="V31" s="108" t="s">
        <v>42</v>
      </c>
      <c r="W31" s="108" t="s">
        <v>42</v>
      </c>
      <c r="X31" s="104" t="s">
        <v>46</v>
      </c>
      <c r="Y31" s="106"/>
      <c r="Z31" s="122" t="n">
        <v>25800</v>
      </c>
      <c r="AA31" s="42" t="n">
        <f aca="false">+Z31</f>
        <v>25800</v>
      </c>
    </row>
    <row r="32" s="43" customFormat="true" ht="12.75" hidden="false" customHeight="false" outlineLevel="0" collapsed="false"/>
    <row r="33" customFormat="false" ht="12.75" hidden="false" customHeight="true" outlineLevel="0" collapsed="false">
      <c r="A33" s="107"/>
      <c r="B33" s="160" t="s">
        <v>66</v>
      </c>
      <c r="C33" s="161" t="s">
        <v>36</v>
      </c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2"/>
      <c r="AA33" s="162"/>
    </row>
    <row r="34" customFormat="false" ht="27.75" hidden="false" customHeight="true" outlineLevel="0" collapsed="false">
      <c r="A34" s="107"/>
      <c r="B34" s="160"/>
      <c r="C34" s="163" t="s">
        <v>37</v>
      </c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75" t="n">
        <f aca="false">SUM(Z13:Z33)</f>
        <v>3216015.11</v>
      </c>
      <c r="AA34" s="162" t="n">
        <f aca="false">SUM(AA13:AA33)</f>
        <v>3216017.21</v>
      </c>
      <c r="AD34" s="176"/>
    </row>
    <row r="35" customFormat="false" ht="36" hidden="false" customHeight="true" outlineLevel="0" collapsed="false">
      <c r="B35" s="165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D35" s="176"/>
    </row>
    <row r="36" customFormat="false" ht="12.75" hidden="false" customHeight="false" outlineLevel="0" collapsed="false">
      <c r="B36" s="167"/>
      <c r="C36" s="168"/>
      <c r="D36" s="168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70"/>
      <c r="Q36" s="170"/>
      <c r="R36" s="100"/>
      <c r="S36" s="100"/>
      <c r="T36" s="100"/>
      <c r="U36" s="100"/>
      <c r="V36" s="171"/>
      <c r="W36" s="100"/>
      <c r="X36" s="100"/>
      <c r="Y36" s="172"/>
    </row>
    <row r="37" customFormat="false" ht="31.5" hidden="false" customHeight="true" outlineLevel="0" collapsed="false">
      <c r="B37" s="60" t="s">
        <v>67</v>
      </c>
      <c r="C37" s="61"/>
      <c r="D37" s="177" t="n">
        <v>42016</v>
      </c>
      <c r="E37" s="63"/>
      <c r="F37" s="64" t="s">
        <v>68</v>
      </c>
      <c r="G37" s="65" t="s">
        <v>69</v>
      </c>
      <c r="H37" s="65"/>
      <c r="I37" s="66"/>
      <c r="J37" s="66"/>
      <c r="K37" s="67" t="s">
        <v>70</v>
      </c>
      <c r="L37" s="68"/>
      <c r="M37" s="69" t="s">
        <v>71</v>
      </c>
      <c r="N37" s="63"/>
      <c r="O37" s="70" t="s">
        <v>72</v>
      </c>
      <c r="P37" s="61"/>
      <c r="Q37" s="71"/>
      <c r="R37" s="72"/>
      <c r="S37" s="73" t="s">
        <v>73</v>
      </c>
      <c r="T37" s="68"/>
      <c r="U37" s="68"/>
      <c r="V37" s="74" t="s">
        <v>71</v>
      </c>
      <c r="W37" s="72"/>
      <c r="X37" s="64" t="s">
        <v>74</v>
      </c>
      <c r="Y37" s="64"/>
      <c r="Z37" s="65"/>
      <c r="AA37" s="65"/>
    </row>
    <row r="38" customFormat="false" ht="31.5" hidden="false" customHeight="true" outlineLevel="0" collapsed="false">
      <c r="B38" s="75" t="s">
        <v>75</v>
      </c>
      <c r="C38" s="76"/>
      <c r="D38" s="77" t="s">
        <v>71</v>
      </c>
      <c r="E38" s="63"/>
      <c r="F38" s="64" t="s">
        <v>76</v>
      </c>
      <c r="G38" s="65"/>
      <c r="H38" s="65"/>
      <c r="I38" s="66"/>
      <c r="J38" s="66"/>
      <c r="K38" s="78" t="s">
        <v>77</v>
      </c>
      <c r="L38" s="79"/>
      <c r="M38" s="77" t="s">
        <v>71</v>
      </c>
      <c r="N38" s="63"/>
      <c r="O38" s="80" t="s">
        <v>78</v>
      </c>
      <c r="P38" s="76"/>
      <c r="Q38" s="81"/>
      <c r="R38" s="72"/>
      <c r="S38" s="82" t="s">
        <v>79</v>
      </c>
      <c r="T38" s="83"/>
      <c r="U38" s="79"/>
      <c r="V38" s="84" t="s">
        <v>71</v>
      </c>
      <c r="W38" s="72"/>
      <c r="X38" s="64" t="s">
        <v>80</v>
      </c>
      <c r="Y38" s="64"/>
      <c r="Z38" s="65"/>
      <c r="AA38" s="65"/>
    </row>
    <row r="39" customFormat="false" ht="12.75" hidden="false" customHeight="false" outlineLevel="0" collapsed="false"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</row>
    <row r="40" customFormat="false" ht="12.75" hidden="false" customHeight="false" outlineLevel="0" collapsed="false">
      <c r="B40" s="59"/>
      <c r="C40" s="59"/>
      <c r="D40" s="59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</row>
    <row r="41" customFormat="false" ht="12.75" hidden="false" customHeight="false" outlineLevel="0" collapsed="false">
      <c r="D41" s="88" t="s">
        <v>81</v>
      </c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</row>
    <row r="42" customFormat="false" ht="12.75" hidden="false" customHeight="false" outlineLevel="0" collapsed="false"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</row>
    <row r="43" customFormat="false" ht="12.75" hidden="false" customHeight="false" outlineLevel="0" collapsed="false">
      <c r="B43" s="59"/>
      <c r="C43" s="59"/>
      <c r="D43" s="131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32"/>
      <c r="Q43" s="100"/>
      <c r="R43" s="132"/>
      <c r="S43" s="132"/>
      <c r="T43" s="132"/>
      <c r="U43" s="132"/>
      <c r="V43" s="133"/>
    </row>
    <row r="44" customFormat="false" ht="12.75" hidden="false" customHeight="false" outlineLevel="0" collapsed="false">
      <c r="B44" s="59"/>
      <c r="C44" s="59"/>
      <c r="D44" s="134" t="s">
        <v>82</v>
      </c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</row>
    <row r="45" customFormat="false" ht="12.75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V45" s="86"/>
      <c r="W45" s="86"/>
      <c r="X45" s="86"/>
      <c r="Y45" s="86"/>
      <c r="Z45" s="86"/>
    </row>
    <row r="46" customFormat="false" ht="12.75" hidden="false" customHeight="false" outlineLevel="0" collapsed="false">
      <c r="B46" s="59"/>
      <c r="C46" s="59"/>
      <c r="D46" s="59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</row>
    <row r="47" customFormat="false" ht="12.75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</row>
    <row r="48" customFormat="false" ht="12.75" hidden="false" customHeight="fals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</row>
    <row r="49" customFormat="false" ht="12" hidden="false" customHeight="tru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</row>
    <row r="50" customFormat="false" ht="12.75" hidden="false" customHeight="fals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</row>
    <row r="51" customFormat="false" ht="12.75" hidden="false" customHeight="false" outlineLevel="0" collapsed="false"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</row>
    <row r="52" customFormat="false" ht="12.75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</row>
    <row r="53" customFormat="false" ht="12.75" hidden="false" customHeight="false" outlineLevel="0" collapsed="false"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</row>
    <row r="54" customFormat="false" ht="12.75" hidden="false" customHeight="false" outlineLevel="0" collapsed="false"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</row>
    <row r="55" customFormat="false" ht="12.75" hidden="false" customHeight="false" outlineLevel="0" collapsed="false"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</row>
    <row r="56" customFormat="false" ht="12.75" hidden="false" customHeight="false" outlineLevel="0" collapsed="false"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</row>
    <row r="57" customFormat="false" ht="12.75" hidden="false" customHeight="false" outlineLevel="0" collapsed="false"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</row>
    <row r="58" customFormat="false" ht="12.75" hidden="false" customHeight="false" outlineLevel="0" collapsed="false"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</row>
    <row r="59" customFormat="false" ht="12.75" hidden="false" customHeight="false" outlineLevel="0" collapsed="false"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</row>
    <row r="60" customFormat="false" ht="12.75" hidden="false" customHeight="false" outlineLevel="0" collapsed="false"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</row>
    <row r="61" customFormat="false" ht="12.75" hidden="false" customHeight="fals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</row>
    <row r="62" customFormat="false" ht="12.75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</row>
    <row r="63" customFormat="false" ht="12.75" hidden="false" customHeight="false" outlineLevel="0" collapsed="false"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</row>
    <row r="64" customFormat="false" ht="12.75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</row>
    <row r="65" customFormat="false" ht="12.75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</row>
    <row r="66" customFormat="false" ht="12.75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</row>
    <row r="67" customFormat="false" ht="12.75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</row>
    <row r="72" customFormat="false" ht="12.75" hidden="false" customHeight="false" outlineLevel="0" collapsed="false">
      <c r="B72" s="59"/>
      <c r="C72" s="59"/>
      <c r="D72" s="59"/>
    </row>
    <row r="73" s="85" customFormat="true" ht="12.75" hidden="false" customHeight="false" outlineLevel="0" collapsed="false">
      <c r="A73" s="59"/>
      <c r="B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</row>
    <row r="74" s="85" customFormat="true" ht="12.75" hidden="false" customHeight="false" outlineLevel="0" collapsed="false">
      <c r="A74" s="59"/>
      <c r="B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</row>
    <row r="75" customFormat="false" ht="12.75" hidden="false" customHeight="false" outlineLevel="0" collapsed="false">
      <c r="B75" s="59"/>
    </row>
    <row r="76" customFormat="false" ht="12.75" hidden="false" customHeight="false" outlineLevel="0" collapsed="false">
      <c r="B76" s="59"/>
    </row>
    <row r="77" customFormat="false" ht="12.75" hidden="false" customHeight="false" outlineLevel="0" collapsed="false">
      <c r="B77" s="59"/>
    </row>
  </sheetData>
  <mergeCells count="41">
    <mergeCell ref="B1:AA1"/>
    <mergeCell ref="B2:AA2"/>
    <mergeCell ref="B3:AA3"/>
    <mergeCell ref="B4:AA4"/>
    <mergeCell ref="B5:AA5"/>
    <mergeCell ref="A7:E9"/>
    <mergeCell ref="F7:AA7"/>
    <mergeCell ref="F8:I8"/>
    <mergeCell ref="J8:M8"/>
    <mergeCell ref="N8:Q8"/>
    <mergeCell ref="R8:U8"/>
    <mergeCell ref="V8:W8"/>
    <mergeCell ref="X8:AA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1:B12"/>
    <mergeCell ref="C11:C12"/>
    <mergeCell ref="D11:D12"/>
    <mergeCell ref="E11:E12"/>
    <mergeCell ref="X11:X12"/>
    <mergeCell ref="Y11:Y12"/>
    <mergeCell ref="Z11:Z12"/>
    <mergeCell ref="AA11:AA12"/>
    <mergeCell ref="B33:B34"/>
    <mergeCell ref="C33:Y33"/>
    <mergeCell ref="C34:Y34"/>
    <mergeCell ref="G37:H37"/>
    <mergeCell ref="X37:Y37"/>
    <mergeCell ref="Z37:AA37"/>
    <mergeCell ref="G38:H38"/>
    <mergeCell ref="X38:Y38"/>
    <mergeCell ref="Z38:AA38"/>
    <mergeCell ref="D41:V42"/>
    <mergeCell ref="D44:V44"/>
  </mergeCells>
  <printOptions headings="false" gridLines="false" gridLinesSet="true" horizontalCentered="true" verticalCentered="true"/>
  <pageMargins left="0.120138888888889" right="0" top="0.511805555555556" bottom="0.315277777777778" header="0.511805555555556" footer="0.315277777777778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rencia Administrativa/ UEP /UAP&amp;10 &amp;C&amp;12PAC-2010&amp;R&amp;14Versión # </oddHeader>
    <oddFooter>&amp;L&amp;F&amp;C&amp;P&amp;RCAPACITACION
ONCAE &amp;D 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16:08:17Z</dcterms:created>
  <dc:creator>Rosita Estrada</dc:creator>
  <dc:description/>
  <dc:language>en-US</dc:language>
  <cp:lastModifiedBy>admin</cp:lastModifiedBy>
  <cp:lastPrinted>2015-01-12T20:53:51Z</cp:lastPrinted>
  <dcterms:modified xsi:type="dcterms:W3CDTF">2015-01-12T20:53:59Z</dcterms:modified>
  <cp:revision>0</cp:revision>
  <dc:subject/>
  <dc:title/>
</cp:coreProperties>
</file>